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もり" sheetId="1" state="visible" r:id="rId2"/>
    <sheet name="納品書" sheetId="2" state="visible" r:id="rId3"/>
    <sheet name="請求書" sheetId="3" state="visible" r:id="rId4"/>
    <sheet name="支出命令書" sheetId="4" state="visible" r:id="rId5"/>
    <sheet name="納品書 (2)" sheetId="5" state="visible" r:id="rId6"/>
  </sheets>
  <definedNames>
    <definedName function="false" hidden="false" name="DATA8" vbProcedure="false">#REF!</definedName>
    <definedName function="false" hidden="false" name="DATA81" vbProcedure="false">#REF!</definedName>
    <definedName function="false" hidden="false" name="DATA82" vbProcedure="false">#REF!</definedName>
    <definedName function="false" hidden="false" name="DATE81" vbProcedure="false">#REF!</definedName>
    <definedName function="false" hidden="false" name="DATE82" vbProcedure="false">#REF!</definedName>
    <definedName function="false" hidden="false" localSheetId="1" name="DATA8" vbProcedure="false">#REF!</definedName>
    <definedName function="false" hidden="false" localSheetId="1" name="DATA81" vbProcedure="false">#REF!</definedName>
    <definedName function="false" hidden="false" localSheetId="1" name="DATA82" vbProcedure="false">#REF!</definedName>
    <definedName function="false" hidden="false" localSheetId="1" name="DATE81" vbProcedure="false">#REF!</definedName>
    <definedName function="false" hidden="false" localSheetId="1" name="DATE82" vbProcedure="false">#REF!</definedName>
    <definedName function="false" hidden="false" localSheetId="2" name="DATA8" vbProcedure="false">#REF!</definedName>
    <definedName function="false" hidden="false" localSheetId="2" name="DATA81" vbProcedure="false">#REF!</definedName>
    <definedName function="false" hidden="false" localSheetId="2" name="DATA82" vbProcedure="false">#REF!</definedName>
    <definedName function="false" hidden="false" localSheetId="2" name="DATE81" vbProcedure="false">#REF!</definedName>
    <definedName function="false" hidden="false" localSheetId="2" name="DATE82" vbProcedure="false">#REF!</definedName>
    <definedName function="false" hidden="false" localSheetId="3" name="DATA8" vbProcedure="false">#REF!</definedName>
    <definedName function="false" hidden="false" localSheetId="3" name="DATA81" vbProcedure="false">#REF!</definedName>
    <definedName function="false" hidden="false" localSheetId="3" name="DATA82" vbProcedure="false">#REF!</definedName>
    <definedName function="false" hidden="false" localSheetId="3" name="DATE81" vbProcedure="false">#REF!</definedName>
    <definedName function="false" hidden="false" localSheetId="3" name="DATE82" vbProcedure="false">#REF!</definedName>
    <definedName function="false" hidden="false" localSheetId="4" name="DATA8" vbProcedure="false">#REF!</definedName>
    <definedName function="false" hidden="false" localSheetId="4" name="DATA81" vbProcedure="false">#REF!</definedName>
    <definedName function="false" hidden="false" localSheetId="4" name="DATA82" vbProcedure="false">#REF!</definedName>
    <definedName function="false" hidden="false" localSheetId="4" name="DATE81" vbProcedure="false">#REF!</definedName>
    <definedName function="false" hidden="false" localSheetId="4" name="DATE8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3">
  <si>
    <t xml:space="preserve">見　　積　　書</t>
  </si>
  <si>
    <t xml:space="preserve">　　年　　月　　日</t>
  </si>
  <si>
    <t xml:space="preserve">相手先</t>
  </si>
  <si>
    <t xml:space="preserve">住所</t>
  </si>
  <si>
    <t xml:space="preserve">店名</t>
  </si>
  <si>
    <t xml:space="preserve">下記の通りお見積もり申し上げます</t>
  </si>
  <si>
    <t xml:space="preserve">氏名</t>
  </si>
  <si>
    <t xml:space="preserve">電話</t>
  </si>
  <si>
    <t xml:space="preserve">合計金額</t>
  </si>
  <si>
    <t xml:space="preserve">円</t>
  </si>
  <si>
    <t xml:space="preserve">摘要</t>
  </si>
  <si>
    <t xml:space="preserve">数量</t>
  </si>
  <si>
    <t xml:space="preserve">単価</t>
  </si>
  <si>
    <t xml:space="preserve">金額</t>
  </si>
  <si>
    <t xml:space="preserve">小　　　計</t>
  </si>
  <si>
    <t xml:space="preserve">合　　　計</t>
  </si>
  <si>
    <t xml:space="preserve">納　品　書</t>
  </si>
  <si>
    <t xml:space="preserve">下記の通り納品いたしました。</t>
  </si>
  <si>
    <t xml:space="preserve">請　求　書</t>
  </si>
  <si>
    <t xml:space="preserve">下記の通り請求いたします。</t>
  </si>
  <si>
    <t xml:space="preserve">請求書</t>
  </si>
  <si>
    <t xml:space="preserve">次の金額を請求します。</t>
  </si>
  <si>
    <t xml:space="preserve">年　　　月　　　日</t>
  </si>
  <si>
    <t xml:space="preserve">住　所</t>
  </si>
  <si>
    <t xml:space="preserve">債権者</t>
  </si>
  <si>
    <t xml:space="preserve">商号・名称</t>
  </si>
  <si>
    <t xml:space="preserve">氏名・印</t>
  </si>
  <si>
    <t xml:space="preserve">藤沢市長</t>
  </si>
  <si>
    <t xml:space="preserve">請求金額</t>
  </si>
  <si>
    <t xml:space="preserve">納入月日</t>
  </si>
  <si>
    <t xml:space="preserve">品　　　　　　　　　　名</t>
  </si>
  <si>
    <t xml:space="preserve">数　量</t>
  </si>
  <si>
    <t xml:space="preserve">単位</t>
  </si>
  <si>
    <t xml:space="preserve">金　　　　額</t>
  </si>
  <si>
    <t xml:space="preserve">債権者コード</t>
  </si>
  <si>
    <t xml:space="preserve">＊債権者の通帳には、支払課の課名等（カナ略称）が印字されますので市からの振込通知書は省略させていただきます。</t>
  </si>
  <si>
    <t xml:space="preserve">点線内は、記入しないでください。</t>
  </si>
  <si>
    <t xml:space="preserve">課　名</t>
  </si>
  <si>
    <t xml:space="preserve">検収者</t>
  </si>
  <si>
    <t xml:space="preserve">印　</t>
  </si>
  <si>
    <t xml:space="preserve">管　理　　番　号</t>
  </si>
  <si>
    <t xml:space="preserve">内払回数</t>
  </si>
  <si>
    <t xml:space="preserve">納入控え書</t>
  </si>
</sst>
</file>

<file path=xl/styles.xml><?xml version="1.0" encoding="utf-8"?>
<styleSheet xmlns="http://schemas.openxmlformats.org/spreadsheetml/2006/main">
  <numFmts count="5">
    <numFmt numFmtId="164" formatCode="General"/>
    <numFmt numFmtId="165" formatCode="_ * #,##0_ ;_ * \-#,##0_ ;_ * \-_ ;_ @_ "/>
    <numFmt numFmtId="166" formatCode="@"/>
    <numFmt numFmtId="167" formatCode="0.E+00"/>
    <numFmt numFmtId="168" formatCode="General"/>
  </numFmts>
  <fonts count="24">
    <font>
      <sz val="11"/>
      <name val="ＭＳ Ｐゴシック"/>
      <family val="0"/>
      <charset val="128"/>
    </font>
    <font>
      <sz val="10"/>
      <name val="Arial"/>
      <family val="0"/>
    </font>
    <font>
      <sz val="10"/>
      <name val="Arial"/>
      <family val="0"/>
    </font>
    <font>
      <sz val="10"/>
      <name val="Arial"/>
      <family val="0"/>
    </font>
    <font>
      <b val="true"/>
      <u val="single"/>
      <sz val="16"/>
      <name val="Noto Sans"/>
      <family val="2"/>
    </font>
    <font>
      <u val="single"/>
      <sz val="11"/>
      <name val="Noto Sans"/>
      <family val="2"/>
    </font>
    <font>
      <b val="true"/>
      <u val="single"/>
      <sz val="14"/>
      <name val="Noto Sans"/>
      <family val="2"/>
    </font>
    <font>
      <sz val="11"/>
      <name val="Noto Sans"/>
      <family val="2"/>
    </font>
    <font>
      <b val="true"/>
      <sz val="12"/>
      <name val="ＭＳ Ｐゴシック"/>
      <family val="3"/>
      <charset val="128"/>
    </font>
    <font>
      <b val="true"/>
      <sz val="12"/>
      <name val="Noto Sans"/>
      <family val="2"/>
    </font>
    <font>
      <sz val="16"/>
      <name val="ＭＳ Ｐゴシック"/>
      <family val="3"/>
      <charset val="128"/>
    </font>
    <font>
      <b val="true"/>
      <sz val="11"/>
      <name val="ＭＳ Ｐゴシック"/>
      <family val="0"/>
      <charset val="128"/>
    </font>
    <font>
      <sz val="20"/>
      <name val="Noto Sans"/>
      <family val="2"/>
    </font>
    <font>
      <b val="true"/>
      <sz val="18"/>
      <name val="ＭＳ Ｐゴシック"/>
      <family val="3"/>
      <charset val="128"/>
    </font>
    <font>
      <sz val="12"/>
      <name val="Noto Sans"/>
      <family val="2"/>
    </font>
    <font>
      <sz val="14"/>
      <name val="ＭＳ 明朝"/>
      <family val="1"/>
      <charset val="128"/>
    </font>
    <font>
      <sz val="14"/>
      <name val="Noto Sans"/>
      <family val="2"/>
    </font>
    <font>
      <sz val="11"/>
      <name val="ＭＳ Ｐ明朝"/>
      <family val="1"/>
      <charset val="128"/>
    </font>
    <font>
      <sz val="20"/>
      <name val="ＭＳ ゴシック"/>
      <family val="3"/>
      <charset val="128"/>
    </font>
    <font>
      <sz val="20"/>
      <name val="ＭＳ Ｐ明朝"/>
      <family val="1"/>
      <charset val="128"/>
    </font>
    <font>
      <b val="true"/>
      <sz val="16"/>
      <name val="ＭＳ Ｐゴシック"/>
      <family val="3"/>
      <charset val="128"/>
    </font>
    <font>
      <sz val="10"/>
      <name val="Noto Sans"/>
      <family val="2"/>
    </font>
    <font>
      <b val="true"/>
      <sz val="11"/>
      <name val="Noto Sans"/>
      <family val="2"/>
    </font>
    <font>
      <sz val="11"/>
      <name val="ＭＳ 明朝"/>
      <family val="1"/>
      <charset val="128"/>
    </font>
  </fonts>
  <fills count="3">
    <fill>
      <patternFill patternType="none"/>
    </fill>
    <fill>
      <patternFill patternType="gray125"/>
    </fill>
    <fill>
      <patternFill patternType="solid">
        <fgColor rgb="FFDFDFDF"/>
        <bgColor rgb="FFCCFFCC"/>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Dashed"/>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thin"/>
      <right/>
      <top style="medium"/>
      <bottom/>
      <diagonal/>
    </border>
    <border diagonalUp="false" diagonalDown="false">
      <left style="dashDotDot"/>
      <right/>
      <top style="medium"/>
      <bottom/>
      <diagonal/>
    </border>
    <border diagonalUp="false" diagonalDown="false">
      <left/>
      <right style="dashDotDot"/>
      <top style="medium"/>
      <bottom/>
      <diagonal/>
    </border>
    <border diagonalUp="false" diagonalDown="false">
      <left style="medium"/>
      <right style="medium"/>
      <top style="medium"/>
      <bottom style="medium"/>
      <diagonal/>
    </border>
    <border diagonalUp="false" diagonalDown="false">
      <left style="dotted"/>
      <right/>
      <top style="medium"/>
      <bottom/>
      <diagonal/>
    </border>
    <border diagonalUp="false" diagonalDown="false">
      <left style="dashDotDot"/>
      <right/>
      <top/>
      <bottom style="medium"/>
      <diagonal/>
    </border>
    <border diagonalUp="false" diagonalDown="false">
      <left/>
      <right style="dashDotDot"/>
      <top/>
      <bottom style="medium"/>
      <diagonal/>
    </border>
    <border diagonalUp="false" diagonalDown="false">
      <left style="dotted"/>
      <right/>
      <top/>
      <bottom style="medium"/>
      <diagonal/>
    </border>
    <border diagonalUp="false" diagonalDown="false">
      <left style="mediumDashed"/>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8" fillId="2" borderId="17" xfId="0" applyFont="true" applyBorder="true" applyAlignment="true" applyProtection="false">
      <alignment horizontal="center" vertical="center" textRotation="0" wrapText="false" indent="0" shrinkToFit="false"/>
      <protection locked="true" hidden="false"/>
    </xf>
    <xf numFmtId="168" fontId="18" fillId="2" borderId="18"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false">
      <alignment horizontal="center" vertical="center" textRotation="0" wrapText="false" indent="0" shrinkToFit="false"/>
      <protection locked="true" hidden="false"/>
    </xf>
    <xf numFmtId="168" fontId="18"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7" fontId="17" fillId="0" borderId="8" xfId="0" applyFont="true" applyBorder="true" applyAlignment="true" applyProtection="false">
      <alignment horizontal="lef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2"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62"/>
    <col collapsed="false" customWidth="true" hidden="false" outlineLevel="0" max="2" min="2" style="0" width="17.62"/>
    <col collapsed="false" customWidth="true" hidden="false" outlineLevel="0" max="3" min="3" style="0" width="19.12"/>
    <col collapsed="false" customWidth="true" hidden="false" outlineLevel="0" max="4" min="4" style="0" width="14.25"/>
  </cols>
  <sheetData>
    <row r="1" customFormat="false" ht="28.5" hidden="false" customHeight="true" outlineLevel="0" collapsed="false">
      <c r="B1" s="1" t="s">
        <v>0</v>
      </c>
      <c r="D1" s="2" t="s">
        <v>1</v>
      </c>
    </row>
    <row r="2" customFormat="false" ht="25.5" hidden="false" customHeight="true" outlineLevel="0" collapsed="false">
      <c r="A2" s="3" t="s">
        <v>2</v>
      </c>
      <c r="C2" s="4" t="s">
        <v>3</v>
      </c>
    </row>
    <row r="3" customFormat="false" ht="14.25" hidden="false" customHeight="false" outlineLevel="0" collapsed="false">
      <c r="A3" s="5"/>
      <c r="C3" s="6" t="s">
        <v>4</v>
      </c>
    </row>
    <row r="4" customFormat="false" ht="21" hidden="false" customHeight="true" outlineLevel="0" collapsed="false">
      <c r="A4" s="4" t="s">
        <v>5</v>
      </c>
      <c r="C4" s="4" t="s">
        <v>6</v>
      </c>
    </row>
    <row r="5" customFormat="false" ht="16.5" hidden="false" customHeight="true" outlineLevel="0" collapsed="false">
      <c r="C5" s="4" t="s">
        <v>7</v>
      </c>
    </row>
    <row r="6" customFormat="false" ht="19.5" hidden="false" customHeight="false" outlineLevel="0" collapsed="false">
      <c r="A6" s="7" t="s">
        <v>8</v>
      </c>
      <c r="B6" s="8" t="n">
        <f aca="false">D31</f>
        <v>0</v>
      </c>
      <c r="C6" s="8"/>
      <c r="D6" s="9" t="s">
        <v>9</v>
      </c>
    </row>
    <row r="7" customFormat="false" ht="20.1" hidden="false" customHeight="true" outlineLevel="0" collapsed="false">
      <c r="A7" s="10" t="s">
        <v>10</v>
      </c>
      <c r="B7" s="11" t="s">
        <v>11</v>
      </c>
      <c r="C7" s="11" t="s">
        <v>12</v>
      </c>
      <c r="D7" s="12" t="s">
        <v>13</v>
      </c>
    </row>
    <row r="8" customFormat="false" ht="15" hidden="false" customHeight="true" outlineLevel="0" collapsed="false">
      <c r="A8" s="13"/>
      <c r="B8" s="14"/>
      <c r="C8" s="14"/>
      <c r="D8" s="15" t="str">
        <f aca="false">IF(A8&lt;&gt;"",B8*C8,"")</f>
        <v/>
      </c>
    </row>
    <row r="9" customFormat="false" ht="15" hidden="false" customHeight="true" outlineLevel="0" collapsed="false">
      <c r="A9" s="13"/>
      <c r="B9" s="14"/>
      <c r="C9" s="14"/>
      <c r="D9" s="15" t="str">
        <f aca="false">IF(A9&lt;&gt;"",B9*C9,"")</f>
        <v/>
      </c>
    </row>
    <row r="10" customFormat="false" ht="15" hidden="false" customHeight="true" outlineLevel="0" collapsed="false">
      <c r="A10" s="13"/>
      <c r="B10" s="14"/>
      <c r="C10" s="14"/>
      <c r="D10" s="15" t="str">
        <f aca="false">IF(A10&lt;&gt;"",B10*C10,"")</f>
        <v/>
      </c>
    </row>
    <row r="11" customFormat="false" ht="15" hidden="false" customHeight="true" outlineLevel="0" collapsed="false">
      <c r="A11" s="13"/>
      <c r="B11" s="14"/>
      <c r="C11" s="14"/>
      <c r="D11" s="15" t="str">
        <f aca="false">IF(A11&lt;&gt;"",B11*C11,"")</f>
        <v/>
      </c>
    </row>
    <row r="12" customFormat="false" ht="15" hidden="false" customHeight="true" outlineLevel="0" collapsed="false">
      <c r="A12" s="13"/>
      <c r="B12" s="14"/>
      <c r="C12" s="14"/>
      <c r="D12" s="15" t="str">
        <f aca="false">IF(A12&lt;&gt;"",B12*C12,"")</f>
        <v/>
      </c>
    </row>
    <row r="13" customFormat="false" ht="15" hidden="false" customHeight="true" outlineLevel="0" collapsed="false">
      <c r="A13" s="13"/>
      <c r="B13" s="14"/>
      <c r="C13" s="14"/>
      <c r="D13" s="15" t="str">
        <f aca="false">IF(A13&lt;&gt;"",B13*C13,"")</f>
        <v/>
      </c>
    </row>
    <row r="14" customFormat="false" ht="15" hidden="false" customHeight="true" outlineLevel="0" collapsed="false">
      <c r="A14" s="13"/>
      <c r="B14" s="14"/>
      <c r="C14" s="14"/>
      <c r="D14" s="15" t="str">
        <f aca="false">IF(A14&lt;&gt;"",B14*C14,"")</f>
        <v/>
      </c>
    </row>
    <row r="15" customFormat="false" ht="15" hidden="false" customHeight="true" outlineLevel="0" collapsed="false">
      <c r="A15" s="13"/>
      <c r="B15" s="14"/>
      <c r="C15" s="14"/>
      <c r="D15" s="15" t="str">
        <f aca="false">IF(A15&lt;&gt;"",B15*C15,"")</f>
        <v/>
      </c>
    </row>
    <row r="16" customFormat="false" ht="15" hidden="false" customHeight="true" outlineLevel="0" collapsed="false">
      <c r="A16" s="13"/>
      <c r="B16" s="14"/>
      <c r="C16" s="14"/>
      <c r="D16" s="15" t="str">
        <f aca="false">IF(A16&lt;&gt;"",B16*C16,"")</f>
        <v/>
      </c>
    </row>
    <row r="17" customFormat="false" ht="15" hidden="false" customHeight="true" outlineLevel="0" collapsed="false">
      <c r="A17" s="13"/>
      <c r="B17" s="14"/>
      <c r="C17" s="14"/>
      <c r="D17" s="15" t="str">
        <f aca="false">IF(A17&lt;&gt;"",B17*C17,"")</f>
        <v/>
      </c>
    </row>
    <row r="18" customFormat="false" ht="15" hidden="false" customHeight="true" outlineLevel="0" collapsed="false">
      <c r="A18" s="13"/>
      <c r="B18" s="14"/>
      <c r="C18" s="14"/>
      <c r="D18" s="15" t="str">
        <f aca="false">IF(A18&lt;&gt;"",B18*C18,"")</f>
        <v/>
      </c>
    </row>
    <row r="19" customFormat="false" ht="15" hidden="false" customHeight="true" outlineLevel="0" collapsed="false">
      <c r="A19" s="13"/>
      <c r="B19" s="14"/>
      <c r="C19" s="14"/>
      <c r="D19" s="15" t="str">
        <f aca="false">IF(A19&lt;&gt;"",B19*C19,"")</f>
        <v/>
      </c>
    </row>
    <row r="20" customFormat="false" ht="15" hidden="false" customHeight="true" outlineLevel="0" collapsed="false">
      <c r="A20" s="13"/>
      <c r="B20" s="14"/>
      <c r="C20" s="14"/>
      <c r="D20" s="15" t="str">
        <f aca="false">IF(A20&lt;&gt;"",B20*C20,"")</f>
        <v/>
      </c>
    </row>
    <row r="21" customFormat="false" ht="15" hidden="false" customHeight="true" outlineLevel="0" collapsed="false">
      <c r="A21" s="13"/>
      <c r="B21" s="14"/>
      <c r="C21" s="14"/>
      <c r="D21" s="15" t="str">
        <f aca="false">IF(A21&lt;&gt;"",B21*C21,"")</f>
        <v/>
      </c>
    </row>
    <row r="22" customFormat="false" ht="15" hidden="false" customHeight="true" outlineLevel="0" collapsed="false">
      <c r="A22" s="13"/>
      <c r="B22" s="14"/>
      <c r="C22" s="14"/>
      <c r="D22" s="15" t="str">
        <f aca="false">IF(A22&lt;&gt;"",B22*C22,"")</f>
        <v/>
      </c>
    </row>
    <row r="23" customFormat="false" ht="15" hidden="false" customHeight="true" outlineLevel="0" collapsed="false">
      <c r="A23" s="13"/>
      <c r="B23" s="14"/>
      <c r="C23" s="14"/>
      <c r="D23" s="15" t="str">
        <f aca="false">IF(A23&lt;&gt;"",B23*C23,"")</f>
        <v/>
      </c>
    </row>
    <row r="24" customFormat="false" ht="15" hidden="false" customHeight="true" outlineLevel="0" collapsed="false">
      <c r="A24" s="13"/>
      <c r="B24" s="14"/>
      <c r="C24" s="14"/>
      <c r="D24" s="15" t="str">
        <f aca="false">IF(A24&lt;&gt;"",B24*C24,"")</f>
        <v/>
      </c>
    </row>
    <row r="25" customFormat="false" ht="15" hidden="false" customHeight="true" outlineLevel="0" collapsed="false">
      <c r="A25" s="13"/>
      <c r="B25" s="14"/>
      <c r="C25" s="14"/>
      <c r="D25" s="15" t="str">
        <f aca="false">IF(A25&lt;&gt;"",B25*C25,"")</f>
        <v/>
      </c>
    </row>
    <row r="26" customFormat="false" ht="15" hidden="false" customHeight="true" outlineLevel="0" collapsed="false">
      <c r="A26" s="13"/>
      <c r="B26" s="14"/>
      <c r="C26" s="14"/>
      <c r="D26" s="15" t="str">
        <f aca="false">IF(A26&lt;&gt;"",B26*C26,"")</f>
        <v/>
      </c>
    </row>
    <row r="27" customFormat="false" ht="15" hidden="false" customHeight="true" outlineLevel="0" collapsed="false">
      <c r="A27" s="13"/>
      <c r="B27" s="14"/>
      <c r="C27" s="14"/>
      <c r="D27" s="15" t="str">
        <f aca="false">IF(A27&lt;&gt;"",B27*C27,"")</f>
        <v/>
      </c>
    </row>
    <row r="28" customFormat="false" ht="13.5" hidden="false" customHeight="false" outlineLevel="0" collapsed="false">
      <c r="A28" s="13"/>
      <c r="B28" s="14"/>
      <c r="C28" s="14"/>
      <c r="D28" s="15" t="str">
        <f aca="false">IF(A28&lt;&gt;"",B28*C28,"")</f>
        <v/>
      </c>
    </row>
    <row r="29" customFormat="false" ht="15" hidden="false" customHeight="true" outlineLevel="0" collapsed="false">
      <c r="A29" s="13"/>
      <c r="B29" s="14"/>
      <c r="C29" s="14"/>
      <c r="D29" s="15" t="str">
        <f aca="false">IF(A29&lt;&gt;"",B29*C29,"")</f>
        <v/>
      </c>
    </row>
    <row r="30" customFormat="false" ht="20.1" hidden="false" customHeight="true" outlineLevel="0" collapsed="false">
      <c r="A30" s="16" t="s">
        <v>14</v>
      </c>
      <c r="B30" s="17"/>
      <c r="C30" s="18"/>
      <c r="D30" s="15" t="n">
        <f aca="false">SUM(D8:D29)</f>
        <v>0</v>
      </c>
    </row>
    <row r="31" customFormat="false" ht="20.1" hidden="false" customHeight="true" outlineLevel="0" collapsed="false">
      <c r="A31" s="19" t="s">
        <v>15</v>
      </c>
      <c r="B31" s="20"/>
      <c r="C31" s="21"/>
      <c r="D31" s="22" t="n">
        <f aca="false">SUM(D30:D30)</f>
        <v>0</v>
      </c>
    </row>
  </sheetData>
  <mergeCells count="1">
    <mergeCell ref="B6:C6"/>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875" defaultRowHeight="13.5" zeroHeight="false" outlineLevelRow="0" outlineLevelCol="0"/>
  <cols>
    <col collapsed="false" customWidth="true" hidden="false" outlineLevel="0" max="1" min="1" style="0" width="33.49"/>
    <col collapsed="false" customWidth="true" hidden="false" outlineLevel="0" max="2" min="2" style="0" width="17.99"/>
    <col collapsed="false" customWidth="true" hidden="false" outlineLevel="0" max="3" min="3" style="0" width="18.49"/>
    <col collapsed="false" customWidth="true" hidden="false" outlineLevel="0" max="4" min="4" style="0" width="13.87"/>
  </cols>
  <sheetData>
    <row r="1" customFormat="false" ht="28.5" hidden="false" customHeight="true" outlineLevel="0" collapsed="false">
      <c r="B1" s="23" t="s">
        <v>16</v>
      </c>
      <c r="D1" s="2" t="s">
        <v>1</v>
      </c>
    </row>
    <row r="2" customFormat="false" ht="25.5" hidden="false" customHeight="true" outlineLevel="0" collapsed="false">
      <c r="A2" s="3" t="str">
        <f aca="false">見積もり!A2</f>
        <v>相手先</v>
      </c>
      <c r="C2" s="0" t="str">
        <f aca="false">見積もり!C2</f>
        <v>住所</v>
      </c>
    </row>
    <row r="3" customFormat="false" ht="14.25" hidden="false" customHeight="false" outlineLevel="0" collapsed="false">
      <c r="A3" s="5"/>
      <c r="C3" s="5" t="str">
        <f aca="false">見積もり!C3</f>
        <v>店名</v>
      </c>
    </row>
    <row r="4" customFormat="false" ht="21" hidden="false" customHeight="true" outlineLevel="0" collapsed="false">
      <c r="A4" s="4" t="s">
        <v>17</v>
      </c>
      <c r="C4" s="0" t="str">
        <f aca="false">見積もり!C4</f>
        <v>氏名</v>
      </c>
    </row>
    <row r="5" customFormat="false" ht="16.5" hidden="false" customHeight="true" outlineLevel="0" collapsed="false">
      <c r="C5" s="0" t="str">
        <f aca="false">見積もり!C5</f>
        <v>電話</v>
      </c>
    </row>
    <row r="6" customFormat="false" ht="19.5" hidden="false" customHeight="false" outlineLevel="0" collapsed="false">
      <c r="A6" s="7" t="s">
        <v>8</v>
      </c>
      <c r="B6" s="8" t="n">
        <f aca="false">D31</f>
        <v>0</v>
      </c>
      <c r="C6" s="8"/>
      <c r="D6" s="9" t="s">
        <v>9</v>
      </c>
    </row>
    <row r="7" customFormat="false" ht="20.1" hidden="false" customHeight="true" outlineLevel="0" collapsed="false">
      <c r="A7" s="10" t="s">
        <v>10</v>
      </c>
      <c r="B7" s="11" t="s">
        <v>11</v>
      </c>
      <c r="C7" s="11" t="s">
        <v>12</v>
      </c>
      <c r="D7" s="12" t="s">
        <v>13</v>
      </c>
    </row>
    <row r="8" customFormat="false" ht="15" hidden="false" customHeight="true" outlineLevel="0" collapsed="false">
      <c r="A8" s="24" t="str">
        <f aca="false">IF(見積もり!A8&lt;&gt;"",見積もり!A8,"")</f>
        <v/>
      </c>
      <c r="B8" s="14" t="str">
        <f aca="false">IF(見積もり!A8&lt;&gt;"",見積もり!B8,"")</f>
        <v/>
      </c>
      <c r="C8" s="14" t="str">
        <f aca="false">IF(見積もり!A8&lt;&gt;"",見積もり!C8,"")</f>
        <v/>
      </c>
      <c r="D8" s="15" t="str">
        <f aca="false">IF(A8&lt;&gt;"",B8*C8,"")</f>
        <v/>
      </c>
    </row>
    <row r="9" customFormat="false" ht="15" hidden="false" customHeight="true" outlineLevel="0" collapsed="false">
      <c r="A9" s="24" t="str">
        <f aca="false">IF(見積もり!A9&lt;&gt;"",見積もり!A9,"")</f>
        <v/>
      </c>
      <c r="B9" s="14" t="str">
        <f aca="false">IF(見積もり!A9&lt;&gt;"",見積もり!B9,"")</f>
        <v/>
      </c>
      <c r="C9" s="14" t="str">
        <f aca="false">IF(見積もり!A9&lt;&gt;"",見積もり!C9,"")</f>
        <v/>
      </c>
      <c r="D9" s="15" t="str">
        <f aca="false">IF(A9&lt;&gt;"",B9*C9,"")</f>
        <v/>
      </c>
    </row>
    <row r="10" customFormat="false" ht="15" hidden="false" customHeight="true" outlineLevel="0" collapsed="false">
      <c r="A10" s="24" t="str">
        <f aca="false">IF(見積もり!A10&lt;&gt;"",見積もり!A10,"")</f>
        <v/>
      </c>
      <c r="B10" s="14" t="str">
        <f aca="false">IF(見積もり!A10&lt;&gt;"",見積もり!B10,"")</f>
        <v/>
      </c>
      <c r="C10" s="14" t="str">
        <f aca="false">IF(見積もり!A10&lt;&gt;"",見積もり!C10,"")</f>
        <v/>
      </c>
      <c r="D10" s="15" t="str">
        <f aca="false">IF(A10&lt;&gt;"",B10*C10,"")</f>
        <v/>
      </c>
    </row>
    <row r="11" customFormat="false" ht="15" hidden="false" customHeight="true" outlineLevel="0" collapsed="false">
      <c r="A11" s="24" t="str">
        <f aca="false">IF(見積もり!A11&lt;&gt;"",見積もり!A11,"")</f>
        <v/>
      </c>
      <c r="B11" s="14" t="str">
        <f aca="false">IF(見積もり!A11&lt;&gt;"",見積もり!B11,"")</f>
        <v/>
      </c>
      <c r="C11" s="14" t="str">
        <f aca="false">IF(見積もり!A11&lt;&gt;"",見積もり!C11,"")</f>
        <v/>
      </c>
      <c r="D11" s="15" t="str">
        <f aca="false">IF(A11&lt;&gt;"",B11*C11,"")</f>
        <v/>
      </c>
    </row>
    <row r="12" customFormat="false" ht="15" hidden="false" customHeight="true" outlineLevel="0" collapsed="false">
      <c r="A12" s="24" t="str">
        <f aca="false">IF(見積もり!A12&lt;&gt;"",見積もり!A12,"")</f>
        <v/>
      </c>
      <c r="B12" s="14" t="str">
        <f aca="false">IF(見積もり!A12&lt;&gt;"",見積もり!B12,"")</f>
        <v/>
      </c>
      <c r="C12" s="14" t="str">
        <f aca="false">IF(見積もり!A12&lt;&gt;"",見積もり!C12,"")</f>
        <v/>
      </c>
      <c r="D12" s="15" t="str">
        <f aca="false">IF(A12&lt;&gt;"",B12*C12,"")</f>
        <v/>
      </c>
    </row>
    <row r="13" customFormat="false" ht="15" hidden="false" customHeight="true" outlineLevel="0" collapsed="false">
      <c r="A13" s="24" t="str">
        <f aca="false">IF(見積もり!A13&lt;&gt;"",見積もり!A13,"")</f>
        <v/>
      </c>
      <c r="B13" s="14" t="str">
        <f aca="false">IF(見積もり!A13&lt;&gt;"",見積もり!B13,"")</f>
        <v/>
      </c>
      <c r="C13" s="14" t="str">
        <f aca="false">IF(見積もり!A13&lt;&gt;"",見積もり!C13,"")</f>
        <v/>
      </c>
      <c r="D13" s="15" t="str">
        <f aca="false">IF(A13&lt;&gt;"",B13*C13,"")</f>
        <v/>
      </c>
    </row>
    <row r="14" customFormat="false" ht="15" hidden="false" customHeight="true" outlineLevel="0" collapsed="false">
      <c r="A14" s="24" t="str">
        <f aca="false">IF(見積もり!A14&lt;&gt;"",見積もり!A14,"")</f>
        <v/>
      </c>
      <c r="B14" s="14" t="str">
        <f aca="false">IF(見積もり!A14&lt;&gt;"",見積もり!B14,"")</f>
        <v/>
      </c>
      <c r="C14" s="14" t="str">
        <f aca="false">IF(見積もり!A14&lt;&gt;"",見積もり!C14,"")</f>
        <v/>
      </c>
      <c r="D14" s="15" t="str">
        <f aca="false">IF(A14&lt;&gt;"",B14*C14,"")</f>
        <v/>
      </c>
    </row>
    <row r="15" customFormat="false" ht="15" hidden="false" customHeight="true" outlineLevel="0" collapsed="false">
      <c r="A15" s="24" t="str">
        <f aca="false">IF(見積もり!A15&lt;&gt;"",見積もり!A15,"")</f>
        <v/>
      </c>
      <c r="B15" s="14" t="str">
        <f aca="false">IF(見積もり!A15&lt;&gt;"",見積もり!B15,"")</f>
        <v/>
      </c>
      <c r="C15" s="14" t="str">
        <f aca="false">IF(見積もり!A15&lt;&gt;"",見積もり!C15,"")</f>
        <v/>
      </c>
      <c r="D15" s="15" t="str">
        <f aca="false">IF(A15&lt;&gt;"",B15*C15,"")</f>
        <v/>
      </c>
    </row>
    <row r="16" customFormat="false" ht="15" hidden="false" customHeight="true" outlineLevel="0" collapsed="false">
      <c r="A16" s="24" t="str">
        <f aca="false">IF(見積もり!A16&lt;&gt;"",見積もり!A16,"")</f>
        <v/>
      </c>
      <c r="B16" s="14" t="str">
        <f aca="false">IF(見積もり!A16&lt;&gt;"",見積もり!B16,"")</f>
        <v/>
      </c>
      <c r="C16" s="14" t="str">
        <f aca="false">IF(見積もり!A16&lt;&gt;"",見積もり!C16,"")</f>
        <v/>
      </c>
      <c r="D16" s="15" t="str">
        <f aca="false">IF(A16&lt;&gt;"",B16*C16,"")</f>
        <v/>
      </c>
    </row>
    <row r="17" customFormat="false" ht="15" hidden="false" customHeight="true" outlineLevel="0" collapsed="false">
      <c r="A17" s="24" t="str">
        <f aca="false">IF(見積もり!A17&lt;&gt;"",見積もり!A17,"")</f>
        <v/>
      </c>
      <c r="B17" s="14" t="str">
        <f aca="false">IF(見積もり!A17&lt;&gt;"",見積もり!B17,"")</f>
        <v/>
      </c>
      <c r="C17" s="14" t="str">
        <f aca="false">IF(見積もり!A17&lt;&gt;"",見積もり!C17,"")</f>
        <v/>
      </c>
      <c r="D17" s="15" t="str">
        <f aca="false">IF(A17&lt;&gt;"",B17*C17,"")</f>
        <v/>
      </c>
    </row>
    <row r="18" customFormat="false" ht="15" hidden="false" customHeight="true" outlineLevel="0" collapsed="false">
      <c r="A18" s="24" t="str">
        <f aca="false">IF(見積もり!A18&lt;&gt;"",見積もり!A18,"")</f>
        <v/>
      </c>
      <c r="B18" s="14" t="str">
        <f aca="false">IF(見積もり!A18&lt;&gt;"",見積もり!B18,"")</f>
        <v/>
      </c>
      <c r="C18" s="14" t="str">
        <f aca="false">IF(見積もり!A18&lt;&gt;"",見積もり!C18,"")</f>
        <v/>
      </c>
      <c r="D18" s="15" t="str">
        <f aca="false">IF(A18&lt;&gt;"",B18*C18,"")</f>
        <v/>
      </c>
    </row>
    <row r="19" customFormat="false" ht="15" hidden="false" customHeight="true" outlineLevel="0" collapsed="false">
      <c r="A19" s="24" t="str">
        <f aca="false">IF(見積もり!A19&lt;&gt;"",見積もり!A19,"")</f>
        <v/>
      </c>
      <c r="B19" s="14" t="str">
        <f aca="false">IF(見積もり!A19&lt;&gt;"",見積もり!B19,"")</f>
        <v/>
      </c>
      <c r="C19" s="14" t="str">
        <f aca="false">IF(見積もり!A19&lt;&gt;"",見積もり!C19,"")</f>
        <v/>
      </c>
      <c r="D19" s="15" t="str">
        <f aca="false">IF(A19&lt;&gt;"",B19*C19,"")</f>
        <v/>
      </c>
    </row>
    <row r="20" customFormat="false" ht="15" hidden="false" customHeight="true" outlineLevel="0" collapsed="false">
      <c r="A20" s="24" t="str">
        <f aca="false">IF(見積もり!A20&lt;&gt;"",見積もり!A20,"")</f>
        <v/>
      </c>
      <c r="B20" s="14" t="str">
        <f aca="false">IF(見積もり!A20&lt;&gt;"",見積もり!B20,"")</f>
        <v/>
      </c>
      <c r="C20" s="14" t="str">
        <f aca="false">IF(見積もり!A20&lt;&gt;"",見積もり!C20,"")</f>
        <v/>
      </c>
      <c r="D20" s="15" t="str">
        <f aca="false">IF(A20&lt;&gt;"",B20*C20,"")</f>
        <v/>
      </c>
    </row>
    <row r="21" customFormat="false" ht="15" hidden="false" customHeight="true" outlineLevel="0" collapsed="false">
      <c r="A21" s="24" t="str">
        <f aca="false">IF(見積もり!A21&lt;&gt;"",見積もり!A21,"")</f>
        <v/>
      </c>
      <c r="B21" s="14" t="str">
        <f aca="false">IF(見積もり!A21&lt;&gt;"",見積もり!B21,"")</f>
        <v/>
      </c>
      <c r="C21" s="14" t="str">
        <f aca="false">IF(見積もり!A21&lt;&gt;"",見積もり!C21,"")</f>
        <v/>
      </c>
      <c r="D21" s="15" t="str">
        <f aca="false">IF(A21&lt;&gt;"",B21*C21,"")</f>
        <v/>
      </c>
    </row>
    <row r="22" customFormat="false" ht="15" hidden="false" customHeight="true" outlineLevel="0" collapsed="false">
      <c r="A22" s="24" t="str">
        <f aca="false">IF(見積もり!A22&lt;&gt;"",見積もり!A22,"")</f>
        <v/>
      </c>
      <c r="B22" s="14" t="str">
        <f aca="false">IF(見積もり!A22&lt;&gt;"",見積もり!B22,"")</f>
        <v/>
      </c>
      <c r="C22" s="14" t="str">
        <f aca="false">IF(見積もり!A22&lt;&gt;"",見積もり!C22,"")</f>
        <v/>
      </c>
      <c r="D22" s="15" t="str">
        <f aca="false">IF(A22&lt;&gt;"",B22*C22,"")</f>
        <v/>
      </c>
    </row>
    <row r="23" customFormat="false" ht="15" hidden="false" customHeight="true" outlineLevel="0" collapsed="false">
      <c r="A23" s="24" t="str">
        <f aca="false">IF(見積もり!A23&lt;&gt;"",見積もり!A23,"")</f>
        <v/>
      </c>
      <c r="B23" s="14" t="str">
        <f aca="false">IF(見積もり!A23&lt;&gt;"",見積もり!B23,"")</f>
        <v/>
      </c>
      <c r="C23" s="14" t="str">
        <f aca="false">IF(見積もり!A23&lt;&gt;"",見積もり!C23,"")</f>
        <v/>
      </c>
      <c r="D23" s="15" t="str">
        <f aca="false">IF(A23&lt;&gt;"",B23*C23,"")</f>
        <v/>
      </c>
    </row>
    <row r="24" customFormat="false" ht="15" hidden="false" customHeight="true" outlineLevel="0" collapsed="false">
      <c r="A24" s="24" t="str">
        <f aca="false">IF(見積もり!A24&lt;&gt;"",見積もり!A24,"")</f>
        <v/>
      </c>
      <c r="B24" s="14" t="str">
        <f aca="false">IF(見積もり!A24&lt;&gt;"",見積もり!B24,"")</f>
        <v/>
      </c>
      <c r="C24" s="14" t="str">
        <f aca="false">IF(見積もり!A24&lt;&gt;"",見積もり!C24,"")</f>
        <v/>
      </c>
      <c r="D24" s="15" t="str">
        <f aca="false">IF(A24&lt;&gt;"",B24*C24,"")</f>
        <v/>
      </c>
    </row>
    <row r="25" customFormat="false" ht="15" hidden="false" customHeight="true" outlineLevel="0" collapsed="false">
      <c r="A25" s="24" t="str">
        <f aca="false">IF(見積もり!A25&lt;&gt;"",見積もり!A25,"")</f>
        <v/>
      </c>
      <c r="B25" s="14" t="str">
        <f aca="false">IF(見積もり!A25&lt;&gt;"",見積もり!B25,"")</f>
        <v/>
      </c>
      <c r="C25" s="14" t="str">
        <f aca="false">IF(見積もり!A25&lt;&gt;"",見積もり!C25,"")</f>
        <v/>
      </c>
      <c r="D25" s="15" t="str">
        <f aca="false">IF(A25&lt;&gt;"",B25*C25,"")</f>
        <v/>
      </c>
    </row>
    <row r="26" customFormat="false" ht="15" hidden="false" customHeight="true" outlineLevel="0" collapsed="false">
      <c r="A26" s="24" t="str">
        <f aca="false">IF(見積もり!A26&lt;&gt;"",見積もり!A26,"")</f>
        <v/>
      </c>
      <c r="B26" s="14" t="str">
        <f aca="false">IF(見積もり!A26&lt;&gt;"",見積もり!B26,"")</f>
        <v/>
      </c>
      <c r="C26" s="14" t="str">
        <f aca="false">IF(見積もり!A26&lt;&gt;"",見積もり!C26,"")</f>
        <v/>
      </c>
      <c r="D26" s="15" t="str">
        <f aca="false">IF(A26&lt;&gt;"",B26*C26,"")</f>
        <v/>
      </c>
    </row>
    <row r="27" customFormat="false" ht="15" hidden="false" customHeight="true" outlineLevel="0" collapsed="false">
      <c r="A27" s="24" t="str">
        <f aca="false">IF(見積もり!A27&lt;&gt;"",見積もり!A27,"")</f>
        <v/>
      </c>
      <c r="B27" s="14" t="str">
        <f aca="false">IF(見積もり!A27&lt;&gt;"",見積もり!B27,"")</f>
        <v/>
      </c>
      <c r="C27" s="14" t="str">
        <f aca="false">IF(見積もり!A27&lt;&gt;"",見積もり!C27,"")</f>
        <v/>
      </c>
      <c r="D27" s="15" t="str">
        <f aca="false">IF(A27&lt;&gt;"",B27*C27,"")</f>
        <v/>
      </c>
    </row>
    <row r="28" customFormat="false" ht="15" hidden="false" customHeight="true" outlineLevel="0" collapsed="false">
      <c r="A28" s="24" t="str">
        <f aca="false">IF(見積もり!A28&lt;&gt;"",見積もり!A28,"")</f>
        <v/>
      </c>
      <c r="B28" s="14" t="str">
        <f aca="false">IF(見積もり!A28&lt;&gt;"",見積もり!B28,"")</f>
        <v/>
      </c>
      <c r="C28" s="14" t="str">
        <f aca="false">IF(見積もり!A28&lt;&gt;"",見積もり!C28,"")</f>
        <v/>
      </c>
      <c r="D28" s="15" t="str">
        <f aca="false">IF(A28&lt;&gt;"",B28*C28,"")</f>
        <v/>
      </c>
    </row>
    <row r="29" customFormat="false" ht="15" hidden="false" customHeight="true" outlineLevel="0" collapsed="false">
      <c r="A29" s="24" t="str">
        <f aca="false">IF(見積もり!A29&lt;&gt;"",見積もり!A29,"")</f>
        <v/>
      </c>
      <c r="B29" s="14" t="str">
        <f aca="false">IF(見積もり!A29&lt;&gt;"",見積もり!B29,"")</f>
        <v/>
      </c>
      <c r="C29" s="14" t="str">
        <f aca="false">IF(見積もり!A29&lt;&gt;"",見積もり!C29,"")</f>
        <v/>
      </c>
      <c r="D29" s="15" t="str">
        <f aca="false">IF(A29&lt;&gt;"",B29*C29,"")</f>
        <v/>
      </c>
    </row>
    <row r="30" customFormat="false" ht="20.1" hidden="false" customHeight="true" outlineLevel="0" collapsed="false">
      <c r="A30" s="16" t="s">
        <v>14</v>
      </c>
      <c r="B30" s="17"/>
      <c r="C30" s="18"/>
      <c r="D30" s="15" t="n">
        <f aca="false">SUM(D8:D29)</f>
        <v>0</v>
      </c>
    </row>
    <row r="31" customFormat="false" ht="20.1" hidden="false" customHeight="true" outlineLevel="0" collapsed="false">
      <c r="A31" s="19" t="s">
        <v>15</v>
      </c>
      <c r="B31" s="20"/>
      <c r="C31" s="21"/>
      <c r="D31" s="22" t="n">
        <f aca="false">SUM(D30:D30)</f>
        <v>0</v>
      </c>
    </row>
  </sheetData>
  <mergeCells count="1">
    <mergeCell ref="B6:C6"/>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33.75"/>
    <col collapsed="false" customWidth="true" hidden="false" outlineLevel="0" max="2" min="2" style="0" width="17.25"/>
    <col collapsed="false" customWidth="true" hidden="false" outlineLevel="0" max="3" min="3" style="0" width="18.74"/>
    <col collapsed="false" customWidth="true" hidden="false" outlineLevel="0" max="4" min="4" style="0" width="14.25"/>
  </cols>
  <sheetData>
    <row r="1" customFormat="false" ht="28.5" hidden="false" customHeight="true" outlineLevel="0" collapsed="false">
      <c r="B1" s="1" t="s">
        <v>18</v>
      </c>
      <c r="D1" s="2" t="s">
        <v>1</v>
      </c>
    </row>
    <row r="2" customFormat="false" ht="25.5" hidden="false" customHeight="true" outlineLevel="0" collapsed="false">
      <c r="A2" s="3" t="str">
        <f aca="false">見積もり!A2</f>
        <v>相手先</v>
      </c>
      <c r="C2" s="0" t="str">
        <f aca="false">見積もり!C2</f>
        <v>住所</v>
      </c>
    </row>
    <row r="3" customFormat="false" ht="14.25" hidden="false" customHeight="false" outlineLevel="0" collapsed="false">
      <c r="A3" s="5"/>
      <c r="C3" s="25" t="str">
        <f aca="false">見積もり!C3</f>
        <v>店名</v>
      </c>
    </row>
    <row r="4" customFormat="false" ht="21" hidden="false" customHeight="true" outlineLevel="0" collapsed="false">
      <c r="A4" s="4" t="s">
        <v>19</v>
      </c>
      <c r="C4" s="0" t="str">
        <f aca="false">見積もり!C4</f>
        <v>氏名</v>
      </c>
    </row>
    <row r="5" customFormat="false" ht="16.5" hidden="false" customHeight="true" outlineLevel="0" collapsed="false">
      <c r="C5" s="0" t="str">
        <f aca="false">見積もり!C5</f>
        <v>電話</v>
      </c>
    </row>
    <row r="6" customFormat="false" ht="19.5" hidden="false" customHeight="false" outlineLevel="0" collapsed="false">
      <c r="A6" s="7" t="s">
        <v>8</v>
      </c>
      <c r="B6" s="8" t="n">
        <f aca="false">D31</f>
        <v>0</v>
      </c>
      <c r="C6" s="8"/>
      <c r="D6" s="9" t="s">
        <v>9</v>
      </c>
    </row>
    <row r="7" customFormat="false" ht="20.1" hidden="false" customHeight="true" outlineLevel="0" collapsed="false">
      <c r="A7" s="10" t="s">
        <v>10</v>
      </c>
      <c r="B7" s="11" t="s">
        <v>11</v>
      </c>
      <c r="C7" s="11" t="s">
        <v>12</v>
      </c>
      <c r="D7" s="12" t="s">
        <v>13</v>
      </c>
    </row>
    <row r="8" customFormat="false" ht="15" hidden="false" customHeight="true" outlineLevel="0" collapsed="false">
      <c r="A8" s="24" t="str">
        <f aca="false">IF(見積もり!A8&lt;&gt;"",見積もり!A8,"")</f>
        <v/>
      </c>
      <c r="B8" s="14" t="str">
        <f aca="false">IF(見積もり!A8&lt;&gt;"",見積もり!B8,"")</f>
        <v/>
      </c>
      <c r="C8" s="14" t="str">
        <f aca="false">IF(見積もり!A8&lt;&gt;"",見積もり!C8,"")</f>
        <v/>
      </c>
      <c r="D8" s="15" t="str">
        <f aca="false">IF(A8&lt;&gt;"",B8*C8,"")</f>
        <v/>
      </c>
    </row>
    <row r="9" customFormat="false" ht="15" hidden="false" customHeight="true" outlineLevel="0" collapsed="false">
      <c r="A9" s="24" t="str">
        <f aca="false">IF(見積もり!A9&lt;&gt;"",見積もり!A9,"")</f>
        <v/>
      </c>
      <c r="B9" s="14" t="str">
        <f aca="false">IF(見積もり!A9&lt;&gt;"",見積もり!B9,"")</f>
        <v/>
      </c>
      <c r="C9" s="14" t="str">
        <f aca="false">IF(見積もり!A9&lt;&gt;"",見積もり!C9,"")</f>
        <v/>
      </c>
      <c r="D9" s="15" t="str">
        <f aca="false">IF(A9&lt;&gt;"",B9*C9,"")</f>
        <v/>
      </c>
    </row>
    <row r="10" customFormat="false" ht="15" hidden="false" customHeight="true" outlineLevel="0" collapsed="false">
      <c r="A10" s="24" t="str">
        <f aca="false">IF(見積もり!A10&lt;&gt;"",見積もり!A10,"")</f>
        <v/>
      </c>
      <c r="B10" s="14" t="str">
        <f aca="false">IF(見積もり!A10&lt;&gt;"",見積もり!B10,"")</f>
        <v/>
      </c>
      <c r="C10" s="14" t="str">
        <f aca="false">IF(見積もり!A10&lt;&gt;"",見積もり!C10,"")</f>
        <v/>
      </c>
      <c r="D10" s="15" t="str">
        <f aca="false">IF(A10&lt;&gt;"",B10*C10,"")</f>
        <v/>
      </c>
    </row>
    <row r="11" customFormat="false" ht="15" hidden="false" customHeight="true" outlineLevel="0" collapsed="false">
      <c r="A11" s="24" t="str">
        <f aca="false">IF(見積もり!A11&lt;&gt;"",見積もり!A11,"")</f>
        <v/>
      </c>
      <c r="B11" s="14" t="str">
        <f aca="false">IF(見積もり!A11&lt;&gt;"",見積もり!B11,"")</f>
        <v/>
      </c>
      <c r="C11" s="14" t="str">
        <f aca="false">IF(見積もり!A11&lt;&gt;"",見積もり!C11,"")</f>
        <v/>
      </c>
      <c r="D11" s="15" t="str">
        <f aca="false">IF(A11&lt;&gt;"",B11*C11,"")</f>
        <v/>
      </c>
    </row>
    <row r="12" customFormat="false" ht="15" hidden="false" customHeight="true" outlineLevel="0" collapsed="false">
      <c r="A12" s="24" t="str">
        <f aca="false">IF(見積もり!A12&lt;&gt;"",見積もり!A12,"")</f>
        <v/>
      </c>
      <c r="B12" s="14" t="str">
        <f aca="false">IF(見積もり!A12&lt;&gt;"",見積もり!B12,"")</f>
        <v/>
      </c>
      <c r="C12" s="14" t="str">
        <f aca="false">IF(見積もり!A12&lt;&gt;"",見積もり!C12,"")</f>
        <v/>
      </c>
      <c r="D12" s="15" t="str">
        <f aca="false">IF(A12&lt;&gt;"",B12*C12,"")</f>
        <v/>
      </c>
    </row>
    <row r="13" customFormat="false" ht="15" hidden="false" customHeight="true" outlineLevel="0" collapsed="false">
      <c r="A13" s="24" t="str">
        <f aca="false">IF(見積もり!A13&lt;&gt;"",見積もり!A13,"")</f>
        <v/>
      </c>
      <c r="B13" s="14" t="str">
        <f aca="false">IF(見積もり!A13&lt;&gt;"",見積もり!B13,"")</f>
        <v/>
      </c>
      <c r="C13" s="14" t="str">
        <f aca="false">IF(見積もり!A13&lt;&gt;"",見積もり!C13,"")</f>
        <v/>
      </c>
      <c r="D13" s="15" t="str">
        <f aca="false">IF(A13&lt;&gt;"",B13*C13,"")</f>
        <v/>
      </c>
    </row>
    <row r="14" customFormat="false" ht="15" hidden="false" customHeight="true" outlineLevel="0" collapsed="false">
      <c r="A14" s="24" t="str">
        <f aca="false">IF(見積もり!A14&lt;&gt;"",見積もり!A14,"")</f>
        <v/>
      </c>
      <c r="B14" s="14" t="str">
        <f aca="false">IF(見積もり!A14&lt;&gt;"",見積もり!B14,"")</f>
        <v/>
      </c>
      <c r="C14" s="14" t="str">
        <f aca="false">IF(見積もり!A14&lt;&gt;"",見積もり!C14,"")</f>
        <v/>
      </c>
      <c r="D14" s="15" t="str">
        <f aca="false">IF(A14&lt;&gt;"",B14*C14,"")</f>
        <v/>
      </c>
    </row>
    <row r="15" customFormat="false" ht="15" hidden="false" customHeight="true" outlineLevel="0" collapsed="false">
      <c r="A15" s="24" t="str">
        <f aca="false">IF(見積もり!A15&lt;&gt;"",見積もり!A15,"")</f>
        <v/>
      </c>
      <c r="B15" s="14" t="str">
        <f aca="false">IF(見積もり!A15&lt;&gt;"",見積もり!B15,"")</f>
        <v/>
      </c>
      <c r="C15" s="14" t="str">
        <f aca="false">IF(見積もり!A15&lt;&gt;"",見積もり!C15,"")</f>
        <v/>
      </c>
      <c r="D15" s="15" t="str">
        <f aca="false">IF(A15&lt;&gt;"",B15*C15,"")</f>
        <v/>
      </c>
    </row>
    <row r="16" customFormat="false" ht="15" hidden="false" customHeight="true" outlineLevel="0" collapsed="false">
      <c r="A16" s="24" t="str">
        <f aca="false">IF(見積もり!A16&lt;&gt;"",見積もり!A16,"")</f>
        <v/>
      </c>
      <c r="B16" s="14" t="str">
        <f aca="false">IF(見積もり!A16&lt;&gt;"",見積もり!B16,"")</f>
        <v/>
      </c>
      <c r="C16" s="14" t="str">
        <f aca="false">IF(見積もり!A16&lt;&gt;"",見積もり!C16,"")</f>
        <v/>
      </c>
      <c r="D16" s="15" t="str">
        <f aca="false">IF(A16&lt;&gt;"",B16*C16,"")</f>
        <v/>
      </c>
    </row>
    <row r="17" customFormat="false" ht="15" hidden="false" customHeight="true" outlineLevel="0" collapsed="false">
      <c r="A17" s="24" t="str">
        <f aca="false">IF(見積もり!A17&lt;&gt;"",見積もり!A17,"")</f>
        <v/>
      </c>
      <c r="B17" s="14" t="str">
        <f aca="false">IF(見積もり!A17&lt;&gt;"",見積もり!B17,"")</f>
        <v/>
      </c>
      <c r="C17" s="14" t="str">
        <f aca="false">IF(見積もり!A17&lt;&gt;"",見積もり!C17,"")</f>
        <v/>
      </c>
      <c r="D17" s="15" t="str">
        <f aca="false">IF(A17&lt;&gt;"",B17*C17,"")</f>
        <v/>
      </c>
    </row>
    <row r="18" customFormat="false" ht="15" hidden="false" customHeight="true" outlineLevel="0" collapsed="false">
      <c r="A18" s="24" t="str">
        <f aca="false">IF(見積もり!A18&lt;&gt;"",見積もり!A18,"")</f>
        <v/>
      </c>
      <c r="B18" s="14" t="str">
        <f aca="false">IF(見積もり!A18&lt;&gt;"",見積もり!B18,"")</f>
        <v/>
      </c>
      <c r="C18" s="14" t="str">
        <f aca="false">IF(見積もり!A18&lt;&gt;"",見積もり!C18,"")</f>
        <v/>
      </c>
      <c r="D18" s="15" t="str">
        <f aca="false">IF(A18&lt;&gt;"",B18*C18,"")</f>
        <v/>
      </c>
    </row>
    <row r="19" customFormat="false" ht="15" hidden="false" customHeight="true" outlineLevel="0" collapsed="false">
      <c r="A19" s="24" t="str">
        <f aca="false">IF(見積もり!A19&lt;&gt;"",見積もり!A19,"")</f>
        <v/>
      </c>
      <c r="B19" s="14" t="str">
        <f aca="false">IF(見積もり!A19&lt;&gt;"",見積もり!B19,"")</f>
        <v/>
      </c>
      <c r="C19" s="14" t="str">
        <f aca="false">IF(見積もり!A19&lt;&gt;"",見積もり!C19,"")</f>
        <v/>
      </c>
      <c r="D19" s="15" t="str">
        <f aca="false">IF(A19&lt;&gt;"",B19*C19,"")</f>
        <v/>
      </c>
    </row>
    <row r="20" customFormat="false" ht="15" hidden="false" customHeight="true" outlineLevel="0" collapsed="false">
      <c r="A20" s="24" t="str">
        <f aca="false">IF(見積もり!A20&lt;&gt;"",見積もり!A20,"")</f>
        <v/>
      </c>
      <c r="B20" s="14" t="str">
        <f aca="false">IF(見積もり!A20&lt;&gt;"",見積もり!B20,"")</f>
        <v/>
      </c>
      <c r="C20" s="14" t="str">
        <f aca="false">IF(見積もり!A20&lt;&gt;"",見積もり!C20,"")</f>
        <v/>
      </c>
      <c r="D20" s="15" t="str">
        <f aca="false">IF(A20&lt;&gt;"",B20*C20,"")</f>
        <v/>
      </c>
    </row>
    <row r="21" customFormat="false" ht="15" hidden="false" customHeight="true" outlineLevel="0" collapsed="false">
      <c r="A21" s="24" t="str">
        <f aca="false">IF(見積もり!A21&lt;&gt;"",見積もり!A21,"")</f>
        <v/>
      </c>
      <c r="B21" s="14" t="str">
        <f aca="false">IF(見積もり!A21&lt;&gt;"",見積もり!B21,"")</f>
        <v/>
      </c>
      <c r="C21" s="14" t="str">
        <f aca="false">IF(見積もり!A21&lt;&gt;"",見積もり!C21,"")</f>
        <v/>
      </c>
      <c r="D21" s="15" t="str">
        <f aca="false">IF(A21&lt;&gt;"",B21*C21,"")</f>
        <v/>
      </c>
    </row>
    <row r="22" customFormat="false" ht="15" hidden="false" customHeight="true" outlineLevel="0" collapsed="false">
      <c r="A22" s="24" t="str">
        <f aca="false">IF(見積もり!A22&lt;&gt;"",見積もり!A22,"")</f>
        <v/>
      </c>
      <c r="B22" s="14" t="str">
        <f aca="false">IF(見積もり!A22&lt;&gt;"",見積もり!B22,"")</f>
        <v/>
      </c>
      <c r="C22" s="14" t="str">
        <f aca="false">IF(見積もり!A22&lt;&gt;"",見積もり!C22,"")</f>
        <v/>
      </c>
      <c r="D22" s="15" t="str">
        <f aca="false">IF(A22&lt;&gt;"",B22*C22,"")</f>
        <v/>
      </c>
    </row>
    <row r="23" customFormat="false" ht="15" hidden="false" customHeight="true" outlineLevel="0" collapsed="false">
      <c r="A23" s="24" t="str">
        <f aca="false">IF(見積もり!A23&lt;&gt;"",見積もり!A23,"")</f>
        <v/>
      </c>
      <c r="B23" s="14" t="str">
        <f aca="false">IF(見積もり!A23&lt;&gt;"",見積もり!B23,"")</f>
        <v/>
      </c>
      <c r="C23" s="14" t="str">
        <f aca="false">IF(見積もり!A23&lt;&gt;"",見積もり!C23,"")</f>
        <v/>
      </c>
      <c r="D23" s="15" t="str">
        <f aca="false">IF(A23&lt;&gt;"",B23*C23,"")</f>
        <v/>
      </c>
    </row>
    <row r="24" customFormat="false" ht="15" hidden="false" customHeight="true" outlineLevel="0" collapsed="false">
      <c r="A24" s="24" t="str">
        <f aca="false">IF(見積もり!A24&lt;&gt;"",見積もり!A24,"")</f>
        <v/>
      </c>
      <c r="B24" s="14" t="str">
        <f aca="false">IF(見積もり!A24&lt;&gt;"",見積もり!B24,"")</f>
        <v/>
      </c>
      <c r="C24" s="14" t="str">
        <f aca="false">IF(見積もり!A24&lt;&gt;"",見積もり!C24,"")</f>
        <v/>
      </c>
      <c r="D24" s="15" t="str">
        <f aca="false">IF(A24&lt;&gt;"",B24*C24,"")</f>
        <v/>
      </c>
    </row>
    <row r="25" customFormat="false" ht="15" hidden="false" customHeight="true" outlineLevel="0" collapsed="false">
      <c r="A25" s="24" t="str">
        <f aca="false">IF(見積もり!A25&lt;&gt;"",見積もり!A25,"")</f>
        <v/>
      </c>
      <c r="B25" s="14" t="str">
        <f aca="false">IF(見積もり!A25&lt;&gt;"",見積もり!B25,"")</f>
        <v/>
      </c>
      <c r="C25" s="14" t="str">
        <f aca="false">IF(見積もり!A25&lt;&gt;"",見積もり!C25,"")</f>
        <v/>
      </c>
      <c r="D25" s="15" t="str">
        <f aca="false">IF(A25&lt;&gt;"",B25*C25,"")</f>
        <v/>
      </c>
    </row>
    <row r="26" customFormat="false" ht="15" hidden="false" customHeight="true" outlineLevel="0" collapsed="false">
      <c r="A26" s="24" t="str">
        <f aca="false">IF(見積もり!A26&lt;&gt;"",見積もり!A26,"")</f>
        <v/>
      </c>
      <c r="B26" s="14" t="str">
        <f aca="false">IF(見積もり!A26&lt;&gt;"",見積もり!B26,"")</f>
        <v/>
      </c>
      <c r="C26" s="14" t="str">
        <f aca="false">IF(見積もり!A26&lt;&gt;"",見積もり!C26,"")</f>
        <v/>
      </c>
      <c r="D26" s="15" t="str">
        <f aca="false">IF(A26&lt;&gt;"",B26*C26,"")</f>
        <v/>
      </c>
    </row>
    <row r="27" customFormat="false" ht="15" hidden="false" customHeight="true" outlineLevel="0" collapsed="false">
      <c r="A27" s="24" t="str">
        <f aca="false">IF(見積もり!A27&lt;&gt;"",見積もり!A27,"")</f>
        <v/>
      </c>
      <c r="B27" s="14" t="str">
        <f aca="false">IF(見積もり!A27&lt;&gt;"",見積もり!B27,"")</f>
        <v/>
      </c>
      <c r="C27" s="14" t="str">
        <f aca="false">IF(見積もり!A27&lt;&gt;"",見積もり!C27,"")</f>
        <v/>
      </c>
      <c r="D27" s="15" t="str">
        <f aca="false">IF(A27&lt;&gt;"",B27*C27,"")</f>
        <v/>
      </c>
    </row>
    <row r="28" customFormat="false" ht="15" hidden="false" customHeight="true" outlineLevel="0" collapsed="false">
      <c r="A28" s="24" t="str">
        <f aca="false">IF(見積もり!A28&lt;&gt;"",見積もり!A28,"")</f>
        <v/>
      </c>
      <c r="B28" s="14" t="str">
        <f aca="false">IF(見積もり!A28&lt;&gt;"",見積もり!B28,"")</f>
        <v/>
      </c>
      <c r="C28" s="14" t="str">
        <f aca="false">IF(見積もり!A28&lt;&gt;"",見積もり!C28,"")</f>
        <v/>
      </c>
      <c r="D28" s="15" t="str">
        <f aca="false">IF(A28&lt;&gt;"",B28*C28,"")</f>
        <v/>
      </c>
    </row>
    <row r="29" customFormat="false" ht="15" hidden="false" customHeight="true" outlineLevel="0" collapsed="false">
      <c r="A29" s="24" t="str">
        <f aca="false">IF(見積もり!A29&lt;&gt;"",見積もり!A29,"")</f>
        <v/>
      </c>
      <c r="B29" s="14" t="str">
        <f aca="false">IF(見積もり!A29&lt;&gt;"",見積もり!B29,"")</f>
        <v/>
      </c>
      <c r="C29" s="14" t="str">
        <f aca="false">IF(見積もり!A29&lt;&gt;"",見積もり!C29,"")</f>
        <v/>
      </c>
      <c r="D29" s="15" t="str">
        <f aca="false">IF(A29&lt;&gt;"",B29*C29,"")</f>
        <v/>
      </c>
    </row>
    <row r="30" customFormat="false" ht="20.1" hidden="false" customHeight="true" outlineLevel="0" collapsed="false">
      <c r="A30" s="16" t="s">
        <v>14</v>
      </c>
      <c r="B30" s="17"/>
      <c r="C30" s="18"/>
      <c r="D30" s="15" t="n">
        <f aca="false">SUM(D8:D29)</f>
        <v>0</v>
      </c>
    </row>
    <row r="31" customFormat="false" ht="20.1" hidden="false" customHeight="true" outlineLevel="0" collapsed="false">
      <c r="A31" s="19" t="s">
        <v>15</v>
      </c>
      <c r="B31" s="20"/>
      <c r="C31" s="21"/>
      <c r="D31" s="22" t="n">
        <f aca="false">SUM(D30:D30)</f>
        <v>0</v>
      </c>
    </row>
  </sheetData>
  <mergeCells count="1">
    <mergeCell ref="B6:C6"/>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F40" activeCellId="0" sqref="AF4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8.49"/>
    <col collapsed="false" customWidth="true" hidden="false" outlineLevel="0" max="14" min="3" style="0" width="2.49"/>
    <col collapsed="false" customWidth="true" hidden="false" outlineLevel="0" max="16" min="15" style="0" width="2.87"/>
    <col collapsed="false" customWidth="true" hidden="false" outlineLevel="0" max="17" min="17" style="0" width="2.25"/>
    <col collapsed="false" customWidth="true" hidden="false" outlineLevel="0" max="18" min="18" style="0" width="5.36"/>
    <col collapsed="false" customWidth="true" hidden="false" outlineLevel="0" max="19" min="19" style="0" width="5.62"/>
    <col collapsed="false" customWidth="true" hidden="false" outlineLevel="0" max="20" min="20" style="0" width="2.25"/>
    <col collapsed="false" customWidth="true" hidden="false" outlineLevel="0" max="21" min="21" style="0" width="2.99"/>
    <col collapsed="false" customWidth="true" hidden="false" outlineLevel="0" max="22" min="22" style="0" width="2.49"/>
    <col collapsed="false" customWidth="true" hidden="false" outlineLevel="0" max="24" min="23" style="0" width="2.37"/>
    <col collapsed="false" customWidth="true" hidden="false" outlineLevel="0" max="25" min="25" style="0" width="2.87"/>
    <col collapsed="false" customWidth="true" hidden="false" outlineLevel="0" max="28" min="26" style="0" width="2.37"/>
    <col collapsed="false" customWidth="true" hidden="false" outlineLevel="0" max="29" min="29" style="0" width="9.75"/>
    <col collapsed="false" customWidth="true" hidden="false" outlineLevel="0" max="30" min="30" style="0" width="1.75"/>
  </cols>
  <sheetData>
    <row r="1" customFormat="false" ht="21.75" hidden="false" customHeight="true" outlineLevel="0" collapsed="false">
      <c r="J1" s="26" t="s">
        <v>20</v>
      </c>
      <c r="K1" s="26"/>
      <c r="L1" s="26"/>
      <c r="M1" s="26"/>
      <c r="N1" s="26"/>
      <c r="O1" s="26"/>
      <c r="P1" s="26"/>
      <c r="Q1" s="26"/>
      <c r="R1" s="26"/>
      <c r="S1" s="26"/>
    </row>
    <row r="2" customFormat="false" ht="18.75" hidden="false" customHeight="true" outlineLevel="0" collapsed="false">
      <c r="A2" s="27"/>
      <c r="B2" s="28" t="s">
        <v>21</v>
      </c>
      <c r="C2" s="28"/>
      <c r="D2" s="28"/>
      <c r="E2" s="28"/>
      <c r="F2" s="28"/>
      <c r="G2" s="28"/>
      <c r="H2" s="27"/>
      <c r="I2" s="27"/>
      <c r="J2" s="27"/>
      <c r="K2" s="27"/>
      <c r="L2" s="27"/>
      <c r="M2" s="27"/>
      <c r="N2" s="27"/>
      <c r="O2" s="27"/>
      <c r="P2" s="27"/>
      <c r="Q2" s="27"/>
      <c r="R2" s="27"/>
      <c r="S2" s="27"/>
      <c r="T2" s="27"/>
      <c r="U2" s="29" t="s">
        <v>22</v>
      </c>
      <c r="V2" s="29"/>
      <c r="W2" s="29"/>
      <c r="X2" s="29"/>
      <c r="Y2" s="29"/>
      <c r="Z2" s="29"/>
      <c r="AA2" s="29"/>
      <c r="AB2" s="27"/>
      <c r="AC2" s="27"/>
      <c r="AD2" s="27"/>
      <c r="AE2" s="27"/>
    </row>
    <row r="3" customFormat="false" ht="30.75" hidden="false" customHeight="true" outlineLevel="0" collapsed="false">
      <c r="A3" s="27"/>
      <c r="B3" s="27"/>
      <c r="C3" s="30"/>
      <c r="D3" s="27"/>
      <c r="E3" s="27"/>
      <c r="F3" s="27"/>
      <c r="G3" s="27"/>
      <c r="H3" s="31" t="s">
        <v>23</v>
      </c>
      <c r="I3" s="31"/>
      <c r="J3" s="31"/>
      <c r="K3" s="31"/>
      <c r="L3" s="31"/>
      <c r="M3" s="32" t="str">
        <f aca="false">見積もり!C2</f>
        <v>住所</v>
      </c>
      <c r="N3" s="32"/>
      <c r="O3" s="32"/>
      <c r="P3" s="32"/>
      <c r="Q3" s="32"/>
      <c r="R3" s="32"/>
      <c r="S3" s="32"/>
      <c r="T3" s="32"/>
      <c r="U3" s="32"/>
      <c r="V3" s="32"/>
      <c r="W3" s="32"/>
      <c r="X3" s="32"/>
      <c r="Y3" s="32"/>
      <c r="Z3" s="32"/>
      <c r="AA3" s="27"/>
      <c r="AB3" s="27"/>
      <c r="AC3" s="27"/>
      <c r="AD3" s="27"/>
      <c r="AE3" s="27"/>
    </row>
    <row r="4" customFormat="false" ht="24.75" hidden="false" customHeight="true" outlineLevel="0" collapsed="false">
      <c r="A4" s="27"/>
      <c r="B4" s="27"/>
      <c r="C4" s="33" t="s">
        <v>24</v>
      </c>
      <c r="D4" s="33"/>
      <c r="E4" s="33"/>
      <c r="F4" s="33"/>
      <c r="G4" s="33"/>
      <c r="H4" s="31" t="s">
        <v>25</v>
      </c>
      <c r="I4" s="31"/>
      <c r="J4" s="31"/>
      <c r="K4" s="31"/>
      <c r="L4" s="31"/>
      <c r="M4" s="32" t="str">
        <f aca="false">見積もり!C3</f>
        <v>店名</v>
      </c>
      <c r="N4" s="32"/>
      <c r="O4" s="32"/>
      <c r="P4" s="32"/>
      <c r="Q4" s="32"/>
      <c r="R4" s="32"/>
      <c r="S4" s="32"/>
      <c r="T4" s="32"/>
      <c r="U4" s="32"/>
      <c r="V4" s="32"/>
      <c r="W4" s="32"/>
      <c r="X4" s="32"/>
      <c r="Y4" s="32"/>
      <c r="Z4" s="32"/>
      <c r="AA4" s="27"/>
      <c r="AB4" s="27"/>
      <c r="AC4" s="27"/>
      <c r="AD4" s="27"/>
      <c r="AE4" s="27"/>
    </row>
    <row r="5" customFormat="false" ht="25.5" hidden="false" customHeight="true" outlineLevel="0" collapsed="false">
      <c r="H5" s="31" t="s">
        <v>26</v>
      </c>
      <c r="I5" s="31"/>
      <c r="J5" s="31"/>
      <c r="K5" s="31"/>
      <c r="L5" s="31"/>
      <c r="M5" s="32" t="str">
        <f aca="false">見積もり!C4</f>
        <v>氏名</v>
      </c>
      <c r="N5" s="32"/>
      <c r="O5" s="32"/>
      <c r="P5" s="32"/>
      <c r="Q5" s="32"/>
      <c r="R5" s="32"/>
      <c r="S5" s="32"/>
      <c r="T5" s="32"/>
      <c r="U5" s="32"/>
      <c r="V5" s="32"/>
      <c r="W5" s="32"/>
      <c r="X5" s="32"/>
      <c r="Y5" s="32"/>
      <c r="Z5" s="32"/>
    </row>
    <row r="6" customFormat="false" ht="31.5" hidden="false" customHeight="true" outlineLevel="0" collapsed="false">
      <c r="A6" s="34"/>
      <c r="B6" s="35" t="s">
        <v>27</v>
      </c>
      <c r="C6" s="35"/>
      <c r="D6" s="34"/>
      <c r="E6" s="34"/>
      <c r="F6" s="34"/>
      <c r="G6" s="34"/>
      <c r="H6" s="34"/>
      <c r="I6" s="34"/>
      <c r="J6" s="34"/>
      <c r="K6" s="34"/>
      <c r="L6" s="34"/>
      <c r="M6" s="34"/>
      <c r="N6" s="34"/>
      <c r="O6" s="34"/>
      <c r="P6" s="34"/>
      <c r="Q6" s="34"/>
      <c r="R6" s="34"/>
      <c r="S6" s="34"/>
      <c r="T6" s="34"/>
      <c r="U6" s="34"/>
      <c r="V6" s="34"/>
      <c r="W6" s="34"/>
      <c r="X6" s="34"/>
      <c r="Y6" s="34"/>
      <c r="Z6" s="34"/>
      <c r="AA6" s="34"/>
      <c r="AB6" s="34"/>
      <c r="AC6" s="34"/>
      <c r="AD6" s="34"/>
    </row>
    <row r="7" customFormat="false" ht="39.75" hidden="false" customHeight="true" outlineLevel="0" collapsed="false">
      <c r="A7" s="34"/>
      <c r="B7" s="34"/>
      <c r="C7" s="34"/>
      <c r="D7" s="36" t="s">
        <v>28</v>
      </c>
      <c r="E7" s="36"/>
      <c r="F7" s="36"/>
      <c r="G7" s="36"/>
      <c r="H7" s="37" t="str">
        <f aca="false">IF(AND(MID(RIGHT(CONCATENATE("                   ",見積もり!D31),11),1,1)=" ",MID(RIGHT(CONCATENATE("                   ",見積もり!D31),11),2,1)&gt;" "),"\",MID(RIGHT(CONCATENATE("                   ",見積もり!D31),11),1,1))</f>
        <v> </v>
      </c>
      <c r="I7" s="37"/>
      <c r="J7" s="38" t="str">
        <f aca="false">IF(AND(MID(RIGHT(CONCATENATE("                   ",見積もり!D31),11),2,1)=" ",MID(RIGHT(CONCATENATE("                   ",見積もり!D31),11),3,1)&gt;" "),"\",MID(RIGHT(CONCATENATE("                   ",見積もり!D31),11),2,1))</f>
        <v> </v>
      </c>
      <c r="K7" s="38"/>
      <c r="L7" s="39" t="str">
        <f aca="false">IF(AND(MID(RIGHT(CONCATENATE("                   ",見積もり!D31),11),3,1)=" ",MID(RIGHT(CONCATENATE("                   ",見積もり!D31),11),4,1)&gt;" "),"\",MID(RIGHT(CONCATENATE("                   ",見積もり!D31),11),3,1))</f>
        <v> </v>
      </c>
      <c r="M7" s="39"/>
      <c r="N7" s="37" t="str">
        <f aca="false">IF(AND(MID(RIGHT(CONCATENATE("                   ",見積もり!D31),11),4,1)=" ",MID(RIGHT(CONCATENATE("                   ",見積もり!D31),11),5,1)&gt;" "),"\",MID(RIGHT(CONCATENATE("                   ",見積もり!D31),11),4,1))</f>
        <v> </v>
      </c>
      <c r="O7" s="37"/>
      <c r="P7" s="38" t="str">
        <f aca="false">IF(AND(MID(RIGHT(CONCATENATE("                   ",見積もり!D31),11),5,1)=" ",MID(RIGHT(CONCATENATE("                   ",見積もり!D31),11),6,1)&gt;" "),"\",MID(RIGHT(CONCATENATE("                   ",見積もり!D31),11),5,1))</f>
        <v> </v>
      </c>
      <c r="Q7" s="38"/>
      <c r="R7" s="40" t="str">
        <f aca="false">IF(AND(MID(RIGHT(CONCATENATE("                   ",見積もり!D31),11),6,1)=" ",MID(RIGHT(CONCATENATE("                   ",見積もり!D31),11),7,1)&gt;" "),"\",MID(RIGHT(CONCATENATE("                   ",見積もり!D31),11),6,1))</f>
        <v> </v>
      </c>
      <c r="S7" s="37" t="str">
        <f aca="false">IF(AND(MID(RIGHT(CONCATENATE("                   ",見積もり!D31),11),7,1)=" ",MID(RIGHT(CONCATENATE("                   ",見積もり!D31),11),8,1)&gt;" "),"\",MID(RIGHT(CONCATENATE("                   ",見積もり!D31),11),7,1))</f>
        <v> </v>
      </c>
      <c r="T7" s="38" t="str">
        <f aca="false">IF(AND(MID(RIGHT(CONCATENATE("                   ",見積もり!D31),11),8,1)=" ",MID(RIGHT(CONCATENATE("                   ",見積もり!D31),11),9,1)&gt;" "),"\",MID(RIGHT(CONCATENATE("                   ",見積もり!D31),11),8,1))</f>
        <v> </v>
      </c>
      <c r="U7" s="38"/>
      <c r="V7" s="40" t="str">
        <f aca="false">IF(AND(MID(RIGHT(CONCATENATE("                   ",見積もり!D31),11),9,1)=" ",MID(RIGHT(CONCATENATE("                   ",見積もり!D31),11),10,1)&gt;" "),"\",MID(RIGHT(CONCATENATE("                   ",見積もり!D31),11),9,1))</f>
        <v> </v>
      </c>
      <c r="W7" s="40"/>
      <c r="X7" s="37" t="str">
        <f aca="false">IF(AND(MID(RIGHT(CONCATENATE("                   ",見積もり!D31),11),10,1)=" ",MID(RIGHT(CONCATENATE("                   ",見積もり!D31),11),11,1)&gt;" "),"\",MID(RIGHT(CONCATENATE("                   ",見積もり!D31),11),10,1))</f>
        <v>\</v>
      </c>
      <c r="Y7" s="37"/>
      <c r="Z7" s="38" t="str">
        <f aca="false">MID(RIGHT(CONCATENATE("                   ",見積もり!D31),11),11,1)</f>
        <v>0</v>
      </c>
      <c r="AA7" s="38"/>
      <c r="AB7" s="34"/>
      <c r="AC7" s="34"/>
      <c r="AD7" s="34"/>
    </row>
    <row r="8" customFormat="false" ht="18.75" hidden="false" customHeight="true" outlineLevel="0" collapsed="false">
      <c r="A8" s="34"/>
      <c r="B8" s="34"/>
      <c r="C8" s="34"/>
      <c r="D8" s="41"/>
      <c r="E8" s="41"/>
      <c r="F8" s="41"/>
      <c r="G8" s="41"/>
      <c r="H8" s="34"/>
      <c r="I8" s="34"/>
      <c r="J8" s="34"/>
      <c r="K8" s="34"/>
      <c r="L8" s="41"/>
      <c r="M8" s="41"/>
      <c r="N8" s="41"/>
      <c r="O8" s="41"/>
      <c r="P8" s="42"/>
      <c r="Q8" s="42"/>
      <c r="R8" s="42"/>
      <c r="S8" s="42"/>
      <c r="T8" s="42"/>
      <c r="U8" s="42"/>
      <c r="V8" s="42"/>
      <c r="W8" s="42"/>
      <c r="X8" s="42"/>
      <c r="Y8" s="42"/>
      <c r="Z8" s="34"/>
      <c r="AA8" s="34"/>
      <c r="AB8" s="34"/>
      <c r="AC8" s="34"/>
      <c r="AD8" s="34"/>
    </row>
    <row r="9" customFormat="false" ht="17.25" hidden="false" customHeight="true" outlineLevel="0" collapsed="false">
      <c r="A9" s="43" t="s">
        <v>29</v>
      </c>
      <c r="B9" s="43"/>
      <c r="C9" s="44" t="s">
        <v>30</v>
      </c>
      <c r="D9" s="44"/>
      <c r="E9" s="44"/>
      <c r="F9" s="44"/>
      <c r="G9" s="44"/>
      <c r="H9" s="44"/>
      <c r="I9" s="44"/>
      <c r="J9" s="44"/>
      <c r="K9" s="44"/>
      <c r="L9" s="44"/>
      <c r="M9" s="44"/>
      <c r="N9" s="44"/>
      <c r="O9" s="44"/>
      <c r="P9" s="44"/>
      <c r="Q9" s="44"/>
      <c r="R9" s="44"/>
      <c r="S9" s="44" t="s">
        <v>31</v>
      </c>
      <c r="T9" s="44"/>
      <c r="U9" s="44" t="s">
        <v>32</v>
      </c>
      <c r="V9" s="44"/>
      <c r="W9" s="44" t="s">
        <v>12</v>
      </c>
      <c r="X9" s="44"/>
      <c r="Y9" s="44"/>
      <c r="Z9" s="44"/>
      <c r="AA9" s="45" t="s">
        <v>33</v>
      </c>
      <c r="AB9" s="45"/>
      <c r="AC9" s="45"/>
      <c r="AD9" s="45"/>
    </row>
    <row r="10" customFormat="false" ht="17.45" hidden="false" customHeight="true" outlineLevel="0" collapsed="false">
      <c r="A10" s="46"/>
      <c r="B10" s="46"/>
      <c r="C10" s="47" t="str">
        <f aca="false">IF(見積もり!A8&lt;&gt;"",見積もり!A8,"")</f>
        <v/>
      </c>
      <c r="D10" s="47"/>
      <c r="E10" s="47"/>
      <c r="F10" s="47"/>
      <c r="G10" s="47"/>
      <c r="H10" s="47"/>
      <c r="I10" s="47"/>
      <c r="J10" s="47"/>
      <c r="K10" s="47"/>
      <c r="L10" s="47"/>
      <c r="M10" s="47"/>
      <c r="N10" s="47"/>
      <c r="O10" s="47"/>
      <c r="P10" s="47"/>
      <c r="Q10" s="47"/>
      <c r="R10" s="47"/>
      <c r="S10" s="48" t="str">
        <f aca="false">IF(見積もり!A8&lt;&gt;"",見積もり!B8,"")</f>
        <v/>
      </c>
      <c r="T10" s="48"/>
      <c r="U10" s="49"/>
      <c r="V10" s="49"/>
      <c r="W10" s="48" t="str">
        <f aca="false">IF(見積もり!A8&lt;&gt;"",見積もり!C8,"")</f>
        <v/>
      </c>
      <c r="X10" s="48"/>
      <c r="Y10" s="48"/>
      <c r="Z10" s="48"/>
      <c r="AA10" s="50" t="str">
        <f aca="false">IF(C10&lt;&gt;"",S10*W10,"")</f>
        <v/>
      </c>
      <c r="AB10" s="50"/>
      <c r="AC10" s="50"/>
      <c r="AD10" s="50"/>
    </row>
    <row r="11" customFormat="false" ht="17.45" hidden="false" customHeight="true" outlineLevel="0" collapsed="false">
      <c r="A11" s="46"/>
      <c r="B11" s="46"/>
      <c r="C11" s="47" t="str">
        <f aca="false">IF(見積もり!A9&lt;&gt;"",見積もり!A9,"")</f>
        <v/>
      </c>
      <c r="D11" s="47"/>
      <c r="E11" s="47"/>
      <c r="F11" s="47"/>
      <c r="G11" s="47"/>
      <c r="H11" s="47"/>
      <c r="I11" s="47"/>
      <c r="J11" s="47"/>
      <c r="K11" s="47"/>
      <c r="L11" s="47"/>
      <c r="M11" s="47"/>
      <c r="N11" s="47"/>
      <c r="O11" s="47"/>
      <c r="P11" s="47"/>
      <c r="Q11" s="47"/>
      <c r="R11" s="47"/>
      <c r="S11" s="48" t="str">
        <f aca="false">IF(見積もり!A9&lt;&gt;"",見積もり!B9,"")</f>
        <v/>
      </c>
      <c r="T11" s="48"/>
      <c r="U11" s="49"/>
      <c r="V11" s="49"/>
      <c r="W11" s="48" t="str">
        <f aca="false">IF(見積もり!A9&lt;&gt;"",見積もり!C9,"")</f>
        <v/>
      </c>
      <c r="X11" s="48"/>
      <c r="Y11" s="48"/>
      <c r="Z11" s="48"/>
      <c r="AA11" s="50" t="str">
        <f aca="false">IF(C11&lt;&gt;"",S11*W11,"")</f>
        <v/>
      </c>
      <c r="AB11" s="50"/>
      <c r="AC11" s="50"/>
      <c r="AD11" s="50"/>
    </row>
    <row r="12" customFormat="false" ht="17.45" hidden="false" customHeight="true" outlineLevel="0" collapsed="false">
      <c r="A12" s="46"/>
      <c r="B12" s="46"/>
      <c r="C12" s="47" t="str">
        <f aca="false">IF(見積もり!A10&lt;&gt;"",見積もり!A10,"")</f>
        <v/>
      </c>
      <c r="D12" s="47"/>
      <c r="E12" s="47"/>
      <c r="F12" s="47"/>
      <c r="G12" s="47"/>
      <c r="H12" s="47"/>
      <c r="I12" s="47"/>
      <c r="J12" s="47"/>
      <c r="K12" s="47"/>
      <c r="L12" s="47"/>
      <c r="M12" s="47"/>
      <c r="N12" s="47"/>
      <c r="O12" s="47"/>
      <c r="P12" s="47"/>
      <c r="Q12" s="47"/>
      <c r="R12" s="47"/>
      <c r="S12" s="48" t="str">
        <f aca="false">IF(見積もり!A10&lt;&gt;"",見積もり!B10,"")</f>
        <v/>
      </c>
      <c r="T12" s="48"/>
      <c r="U12" s="49"/>
      <c r="V12" s="49"/>
      <c r="W12" s="48" t="str">
        <f aca="false">IF(見積もり!A10&lt;&gt;"",見積もり!C10,"")</f>
        <v/>
      </c>
      <c r="X12" s="48"/>
      <c r="Y12" s="48"/>
      <c r="Z12" s="48"/>
      <c r="AA12" s="50" t="str">
        <f aca="false">IF(C12&lt;&gt;"",S12*W12,"")</f>
        <v/>
      </c>
      <c r="AB12" s="50"/>
      <c r="AC12" s="50"/>
      <c r="AD12" s="50"/>
    </row>
    <row r="13" customFormat="false" ht="17.45" hidden="false" customHeight="true" outlineLevel="0" collapsed="false">
      <c r="A13" s="46"/>
      <c r="B13" s="46"/>
      <c r="C13" s="47" t="str">
        <f aca="false">IF(見積もり!A11&lt;&gt;"",見積もり!A11,"")</f>
        <v/>
      </c>
      <c r="D13" s="47"/>
      <c r="E13" s="47"/>
      <c r="F13" s="47"/>
      <c r="G13" s="47"/>
      <c r="H13" s="47"/>
      <c r="I13" s="47"/>
      <c r="J13" s="47"/>
      <c r="K13" s="47"/>
      <c r="L13" s="47"/>
      <c r="M13" s="47"/>
      <c r="N13" s="47"/>
      <c r="O13" s="47"/>
      <c r="P13" s="47"/>
      <c r="Q13" s="47"/>
      <c r="R13" s="47"/>
      <c r="S13" s="48" t="str">
        <f aca="false">IF(見積もり!A11&lt;&gt;"",見積もり!B11,"")</f>
        <v/>
      </c>
      <c r="T13" s="48"/>
      <c r="U13" s="49"/>
      <c r="V13" s="49"/>
      <c r="W13" s="48" t="str">
        <f aca="false">IF(見積もり!A11&lt;&gt;"",見積もり!C11,"")</f>
        <v/>
      </c>
      <c r="X13" s="48"/>
      <c r="Y13" s="48"/>
      <c r="Z13" s="48"/>
      <c r="AA13" s="50" t="str">
        <f aca="false">IF(C13&lt;&gt;"",S13*W13,"")</f>
        <v/>
      </c>
      <c r="AB13" s="50"/>
      <c r="AC13" s="50"/>
      <c r="AD13" s="50"/>
    </row>
    <row r="14" customFormat="false" ht="17.45" hidden="false" customHeight="true" outlineLevel="0" collapsed="false">
      <c r="A14" s="46"/>
      <c r="B14" s="46"/>
      <c r="C14" s="47" t="str">
        <f aca="false">IF(見積もり!A12&lt;&gt;"",見積もり!A12,"")</f>
        <v/>
      </c>
      <c r="D14" s="47"/>
      <c r="E14" s="47"/>
      <c r="F14" s="47"/>
      <c r="G14" s="47"/>
      <c r="H14" s="47"/>
      <c r="I14" s="47"/>
      <c r="J14" s="47"/>
      <c r="K14" s="47"/>
      <c r="L14" s="47"/>
      <c r="M14" s="47"/>
      <c r="N14" s="47"/>
      <c r="O14" s="47"/>
      <c r="P14" s="47"/>
      <c r="Q14" s="47"/>
      <c r="R14" s="47"/>
      <c r="S14" s="48" t="str">
        <f aca="false">IF(見積もり!A12&lt;&gt;"",見積もり!B12,"")</f>
        <v/>
      </c>
      <c r="T14" s="48"/>
      <c r="U14" s="49"/>
      <c r="V14" s="49"/>
      <c r="W14" s="48" t="str">
        <f aca="false">IF(見積もり!A12&lt;&gt;"",見積もり!C12,"")</f>
        <v/>
      </c>
      <c r="X14" s="48"/>
      <c r="Y14" s="48"/>
      <c r="Z14" s="48"/>
      <c r="AA14" s="50" t="str">
        <f aca="false">IF(C14&lt;&gt;"",S14*W14,"")</f>
        <v/>
      </c>
      <c r="AB14" s="50"/>
      <c r="AC14" s="50"/>
      <c r="AD14" s="50"/>
    </row>
    <row r="15" customFormat="false" ht="17.45" hidden="false" customHeight="true" outlineLevel="0" collapsed="false">
      <c r="A15" s="46"/>
      <c r="B15" s="46"/>
      <c r="C15" s="47" t="str">
        <f aca="false">IF(見積もり!A13&lt;&gt;"",見積もり!A13,"")</f>
        <v/>
      </c>
      <c r="D15" s="47"/>
      <c r="E15" s="47"/>
      <c r="F15" s="47"/>
      <c r="G15" s="47"/>
      <c r="H15" s="47"/>
      <c r="I15" s="47"/>
      <c r="J15" s="47"/>
      <c r="K15" s="47"/>
      <c r="L15" s="47"/>
      <c r="M15" s="47"/>
      <c r="N15" s="47"/>
      <c r="O15" s="47"/>
      <c r="P15" s="47"/>
      <c r="Q15" s="47"/>
      <c r="R15" s="47"/>
      <c r="S15" s="48" t="str">
        <f aca="false">IF(見積もり!A13&lt;&gt;"",見積もり!B13,"")</f>
        <v/>
      </c>
      <c r="T15" s="48"/>
      <c r="U15" s="49"/>
      <c r="V15" s="49"/>
      <c r="W15" s="48" t="str">
        <f aca="false">IF(見積もり!A13&lt;&gt;"",見積もり!C13,"")</f>
        <v/>
      </c>
      <c r="X15" s="48"/>
      <c r="Y15" s="48"/>
      <c r="Z15" s="48"/>
      <c r="AA15" s="50" t="str">
        <f aca="false">IF(C15&lt;&gt;"",S15*W15,"")</f>
        <v/>
      </c>
      <c r="AB15" s="50"/>
      <c r="AC15" s="50"/>
      <c r="AD15" s="50"/>
    </row>
    <row r="16" customFormat="false" ht="17.45" hidden="false" customHeight="true" outlineLevel="0" collapsed="false">
      <c r="A16" s="46"/>
      <c r="B16" s="46"/>
      <c r="C16" s="47" t="str">
        <f aca="false">IF(見積もり!A14&lt;&gt;"",見積もり!A14,"")</f>
        <v/>
      </c>
      <c r="D16" s="47"/>
      <c r="E16" s="47"/>
      <c r="F16" s="47"/>
      <c r="G16" s="47"/>
      <c r="H16" s="47"/>
      <c r="I16" s="47"/>
      <c r="J16" s="47"/>
      <c r="K16" s="47"/>
      <c r="L16" s="47"/>
      <c r="M16" s="47"/>
      <c r="N16" s="47"/>
      <c r="O16" s="47"/>
      <c r="P16" s="47"/>
      <c r="Q16" s="47"/>
      <c r="R16" s="47"/>
      <c r="S16" s="48" t="str">
        <f aca="false">IF(見積もり!A14&lt;&gt;"",見積もり!B14,"")</f>
        <v/>
      </c>
      <c r="T16" s="48"/>
      <c r="U16" s="49"/>
      <c r="V16" s="49"/>
      <c r="W16" s="48" t="str">
        <f aca="false">IF(見積もり!A14&lt;&gt;"",見積もり!C14,"")</f>
        <v/>
      </c>
      <c r="X16" s="48"/>
      <c r="Y16" s="48"/>
      <c r="Z16" s="48"/>
      <c r="AA16" s="50" t="str">
        <f aca="false">IF(C16&lt;&gt;"",S16*W16,"")</f>
        <v/>
      </c>
      <c r="AB16" s="50"/>
      <c r="AC16" s="50"/>
      <c r="AD16" s="50"/>
    </row>
    <row r="17" customFormat="false" ht="17.45" hidden="false" customHeight="true" outlineLevel="0" collapsed="false">
      <c r="A17" s="46"/>
      <c r="B17" s="46"/>
      <c r="C17" s="47" t="str">
        <f aca="false">IF(見積もり!A15&lt;&gt;"",見積もり!A15,"")</f>
        <v/>
      </c>
      <c r="D17" s="47"/>
      <c r="E17" s="47"/>
      <c r="F17" s="47"/>
      <c r="G17" s="47"/>
      <c r="H17" s="47"/>
      <c r="I17" s="47"/>
      <c r="J17" s="47"/>
      <c r="K17" s="47"/>
      <c r="L17" s="47"/>
      <c r="M17" s="47"/>
      <c r="N17" s="47"/>
      <c r="O17" s="47"/>
      <c r="P17" s="47"/>
      <c r="Q17" s="47"/>
      <c r="R17" s="47"/>
      <c r="S17" s="48" t="str">
        <f aca="false">IF(見積もり!A15&lt;&gt;"",見積もり!B15,"")</f>
        <v/>
      </c>
      <c r="T17" s="48"/>
      <c r="U17" s="49"/>
      <c r="V17" s="49"/>
      <c r="W17" s="48" t="str">
        <f aca="false">IF(見積もり!A15&lt;&gt;"",見積もり!C15,"")</f>
        <v/>
      </c>
      <c r="X17" s="48"/>
      <c r="Y17" s="48"/>
      <c r="Z17" s="48"/>
      <c r="AA17" s="50" t="str">
        <f aca="false">IF(C17&lt;&gt;"",S17*W17,"")</f>
        <v/>
      </c>
      <c r="AB17" s="50"/>
      <c r="AC17" s="50"/>
      <c r="AD17" s="50"/>
    </row>
    <row r="18" customFormat="false" ht="17.45" hidden="false" customHeight="true" outlineLevel="0" collapsed="false">
      <c r="A18" s="46"/>
      <c r="B18" s="46"/>
      <c r="C18" s="47" t="str">
        <f aca="false">IF(見積もり!A16&lt;&gt;"",見積もり!A16,"")</f>
        <v/>
      </c>
      <c r="D18" s="47"/>
      <c r="E18" s="47"/>
      <c r="F18" s="47"/>
      <c r="G18" s="47"/>
      <c r="H18" s="47"/>
      <c r="I18" s="47"/>
      <c r="J18" s="47"/>
      <c r="K18" s="47"/>
      <c r="L18" s="47"/>
      <c r="M18" s="47"/>
      <c r="N18" s="47"/>
      <c r="O18" s="47"/>
      <c r="P18" s="47"/>
      <c r="Q18" s="47"/>
      <c r="R18" s="47"/>
      <c r="S18" s="48" t="str">
        <f aca="false">IF(見積もり!A16&lt;&gt;"",見積もり!B16,"")</f>
        <v/>
      </c>
      <c r="T18" s="48"/>
      <c r="U18" s="49"/>
      <c r="V18" s="49"/>
      <c r="W18" s="48" t="str">
        <f aca="false">IF(見積もり!A16&lt;&gt;"",見積もり!C16,"")</f>
        <v/>
      </c>
      <c r="X18" s="48"/>
      <c r="Y18" s="48"/>
      <c r="Z18" s="48"/>
      <c r="AA18" s="50" t="str">
        <f aca="false">IF(C18&lt;&gt;"",S18*W18,"")</f>
        <v/>
      </c>
      <c r="AB18" s="50"/>
      <c r="AC18" s="50"/>
      <c r="AD18" s="50"/>
    </row>
    <row r="19" customFormat="false" ht="17.45" hidden="false" customHeight="true" outlineLevel="0" collapsed="false">
      <c r="A19" s="46"/>
      <c r="B19" s="46"/>
      <c r="C19" s="47" t="str">
        <f aca="false">IF(見積もり!A17&lt;&gt;"",見積もり!A17,"")</f>
        <v/>
      </c>
      <c r="D19" s="47"/>
      <c r="E19" s="47"/>
      <c r="F19" s="47"/>
      <c r="G19" s="47"/>
      <c r="H19" s="47"/>
      <c r="I19" s="47"/>
      <c r="J19" s="47"/>
      <c r="K19" s="47"/>
      <c r="L19" s="47"/>
      <c r="M19" s="47"/>
      <c r="N19" s="47"/>
      <c r="O19" s="47"/>
      <c r="P19" s="47"/>
      <c r="Q19" s="47"/>
      <c r="R19" s="47"/>
      <c r="S19" s="48" t="str">
        <f aca="false">IF(見積もり!A17&lt;&gt;"",見積もり!B17,"")</f>
        <v/>
      </c>
      <c r="T19" s="48"/>
      <c r="U19" s="49"/>
      <c r="V19" s="49"/>
      <c r="W19" s="48" t="str">
        <f aca="false">IF(見積もり!A17&lt;&gt;"",見積もり!C17,"")</f>
        <v/>
      </c>
      <c r="X19" s="48"/>
      <c r="Y19" s="48"/>
      <c r="Z19" s="48"/>
      <c r="AA19" s="50" t="str">
        <f aca="false">IF(C19&lt;&gt;"",S19*W19,"")</f>
        <v/>
      </c>
      <c r="AB19" s="50"/>
      <c r="AC19" s="50"/>
      <c r="AD19" s="50"/>
    </row>
    <row r="20" customFormat="false" ht="17.45" hidden="false" customHeight="true" outlineLevel="0" collapsed="false">
      <c r="A20" s="46"/>
      <c r="B20" s="46"/>
      <c r="C20" s="47" t="str">
        <f aca="false">IF(見積もり!A18&lt;&gt;"",見積もり!A18,"")</f>
        <v/>
      </c>
      <c r="D20" s="47"/>
      <c r="E20" s="47"/>
      <c r="F20" s="47"/>
      <c r="G20" s="47"/>
      <c r="H20" s="47"/>
      <c r="I20" s="47"/>
      <c r="J20" s="47"/>
      <c r="K20" s="47"/>
      <c r="L20" s="47"/>
      <c r="M20" s="47"/>
      <c r="N20" s="47"/>
      <c r="O20" s="47"/>
      <c r="P20" s="47"/>
      <c r="Q20" s="47"/>
      <c r="R20" s="47"/>
      <c r="S20" s="48" t="str">
        <f aca="false">IF(見積もり!A18&lt;&gt;"",見積もり!B18,"")</f>
        <v/>
      </c>
      <c r="T20" s="48"/>
      <c r="U20" s="49"/>
      <c r="V20" s="49"/>
      <c r="W20" s="48" t="str">
        <f aca="false">IF(見積もり!A18&lt;&gt;"",見積もり!C18,"")</f>
        <v/>
      </c>
      <c r="X20" s="48"/>
      <c r="Y20" s="48"/>
      <c r="Z20" s="48"/>
      <c r="AA20" s="50" t="str">
        <f aca="false">IF(C20&lt;&gt;"",S20*W20,"")</f>
        <v/>
      </c>
      <c r="AB20" s="50"/>
      <c r="AC20" s="50"/>
      <c r="AD20" s="50"/>
    </row>
    <row r="21" customFormat="false" ht="17.45" hidden="false" customHeight="true" outlineLevel="0" collapsed="false">
      <c r="A21" s="46"/>
      <c r="B21" s="46"/>
      <c r="C21" s="47" t="str">
        <f aca="false">IF(見積もり!A19&lt;&gt;"",見積もり!A19,"")</f>
        <v/>
      </c>
      <c r="D21" s="47"/>
      <c r="E21" s="47"/>
      <c r="F21" s="47"/>
      <c r="G21" s="47"/>
      <c r="H21" s="47"/>
      <c r="I21" s="47"/>
      <c r="J21" s="47"/>
      <c r="K21" s="47"/>
      <c r="L21" s="47"/>
      <c r="M21" s="47"/>
      <c r="N21" s="47"/>
      <c r="O21" s="47"/>
      <c r="P21" s="47"/>
      <c r="Q21" s="47"/>
      <c r="R21" s="47"/>
      <c r="S21" s="48" t="str">
        <f aca="false">IF(見積もり!A19&lt;&gt;"",見積もり!B19,"")</f>
        <v/>
      </c>
      <c r="T21" s="48"/>
      <c r="U21" s="49"/>
      <c r="V21" s="49"/>
      <c r="W21" s="48" t="str">
        <f aca="false">IF(見積もり!A19&lt;&gt;"",見積もり!C19,"")</f>
        <v/>
      </c>
      <c r="X21" s="48"/>
      <c r="Y21" s="48"/>
      <c r="Z21" s="48"/>
      <c r="AA21" s="50" t="str">
        <f aca="false">IF(C21&lt;&gt;"",S21*W21,"")</f>
        <v/>
      </c>
      <c r="AB21" s="50"/>
      <c r="AC21" s="50"/>
      <c r="AD21" s="50"/>
    </row>
    <row r="22" customFormat="false" ht="17.45" hidden="false" customHeight="true" outlineLevel="0" collapsed="false">
      <c r="A22" s="46"/>
      <c r="B22" s="46"/>
      <c r="C22" s="47" t="str">
        <f aca="false">IF(見積もり!A20&lt;&gt;"",見積もり!A20,"")</f>
        <v/>
      </c>
      <c r="D22" s="47"/>
      <c r="E22" s="47"/>
      <c r="F22" s="47"/>
      <c r="G22" s="47"/>
      <c r="H22" s="47"/>
      <c r="I22" s="47"/>
      <c r="J22" s="47"/>
      <c r="K22" s="47"/>
      <c r="L22" s="47"/>
      <c r="M22" s="47"/>
      <c r="N22" s="47"/>
      <c r="O22" s="47"/>
      <c r="P22" s="47"/>
      <c r="Q22" s="47"/>
      <c r="R22" s="47"/>
      <c r="S22" s="48" t="str">
        <f aca="false">IF(見積もり!A20&lt;&gt;"",見積もり!B20,"")</f>
        <v/>
      </c>
      <c r="T22" s="48"/>
      <c r="U22" s="49"/>
      <c r="V22" s="49"/>
      <c r="W22" s="48" t="str">
        <f aca="false">IF(見積もり!A20&lt;&gt;"",見積もり!C20,"")</f>
        <v/>
      </c>
      <c r="X22" s="48"/>
      <c r="Y22" s="48"/>
      <c r="Z22" s="48"/>
      <c r="AA22" s="50" t="str">
        <f aca="false">IF(C22&lt;&gt;"",S22*W22,"")</f>
        <v/>
      </c>
      <c r="AB22" s="50"/>
      <c r="AC22" s="50"/>
      <c r="AD22" s="50"/>
    </row>
    <row r="23" customFormat="false" ht="17.45" hidden="false" customHeight="true" outlineLevel="0" collapsed="false">
      <c r="A23" s="46"/>
      <c r="B23" s="46"/>
      <c r="C23" s="47" t="str">
        <f aca="false">IF(見積もり!A21&lt;&gt;"",見積もり!A21,"")</f>
        <v/>
      </c>
      <c r="D23" s="47"/>
      <c r="E23" s="47"/>
      <c r="F23" s="47"/>
      <c r="G23" s="47"/>
      <c r="H23" s="47"/>
      <c r="I23" s="47"/>
      <c r="J23" s="47"/>
      <c r="K23" s="47"/>
      <c r="L23" s="47"/>
      <c r="M23" s="47"/>
      <c r="N23" s="47"/>
      <c r="O23" s="47"/>
      <c r="P23" s="47"/>
      <c r="Q23" s="47"/>
      <c r="R23" s="47"/>
      <c r="S23" s="48" t="str">
        <f aca="false">IF(見積もり!A21&lt;&gt;"",見積もり!B21,"")</f>
        <v/>
      </c>
      <c r="T23" s="48"/>
      <c r="U23" s="49"/>
      <c r="V23" s="49"/>
      <c r="W23" s="48" t="str">
        <f aca="false">IF(見積もり!A21&lt;&gt;"",見積もり!C21,"")</f>
        <v/>
      </c>
      <c r="X23" s="48"/>
      <c r="Y23" s="48"/>
      <c r="Z23" s="48"/>
      <c r="AA23" s="50" t="str">
        <f aca="false">IF(C23&lt;&gt;"",S23*W23,"")</f>
        <v/>
      </c>
      <c r="AB23" s="50"/>
      <c r="AC23" s="50"/>
      <c r="AD23" s="50"/>
    </row>
    <row r="24" customFormat="false" ht="17.45" hidden="false" customHeight="true" outlineLevel="0" collapsed="false">
      <c r="A24" s="46"/>
      <c r="B24" s="46"/>
      <c r="C24" s="47" t="str">
        <f aca="false">IF(見積もり!A22&lt;&gt;"",見積もり!A22,"")</f>
        <v/>
      </c>
      <c r="D24" s="47"/>
      <c r="E24" s="47"/>
      <c r="F24" s="47"/>
      <c r="G24" s="47"/>
      <c r="H24" s="47"/>
      <c r="I24" s="47"/>
      <c r="J24" s="47"/>
      <c r="K24" s="47"/>
      <c r="L24" s="47"/>
      <c r="M24" s="47"/>
      <c r="N24" s="47"/>
      <c r="O24" s="47"/>
      <c r="P24" s="47"/>
      <c r="Q24" s="47"/>
      <c r="R24" s="47"/>
      <c r="S24" s="48" t="str">
        <f aca="false">IF(見積もり!A22&lt;&gt;"",見積もり!B22,"")</f>
        <v/>
      </c>
      <c r="T24" s="48"/>
      <c r="U24" s="49"/>
      <c r="V24" s="49"/>
      <c r="W24" s="48" t="str">
        <f aca="false">IF(見積もり!A22&lt;&gt;"",見積もり!C22,"")</f>
        <v/>
      </c>
      <c r="X24" s="48"/>
      <c r="Y24" s="48"/>
      <c r="Z24" s="48"/>
      <c r="AA24" s="50" t="str">
        <f aca="false">IF(C24&lt;&gt;"",S24*W24,"")</f>
        <v/>
      </c>
      <c r="AB24" s="50"/>
      <c r="AC24" s="50"/>
      <c r="AD24" s="50"/>
    </row>
    <row r="25" customFormat="false" ht="17.45" hidden="false" customHeight="true" outlineLevel="0" collapsed="false">
      <c r="A25" s="46"/>
      <c r="B25" s="46"/>
      <c r="C25" s="47" t="str">
        <f aca="false">IF(見積もり!A23&lt;&gt;"",見積もり!A23,"")</f>
        <v/>
      </c>
      <c r="D25" s="47"/>
      <c r="E25" s="47"/>
      <c r="F25" s="47"/>
      <c r="G25" s="47"/>
      <c r="H25" s="47"/>
      <c r="I25" s="47"/>
      <c r="J25" s="47"/>
      <c r="K25" s="47"/>
      <c r="L25" s="47"/>
      <c r="M25" s="47"/>
      <c r="N25" s="47"/>
      <c r="O25" s="47"/>
      <c r="P25" s="47"/>
      <c r="Q25" s="47"/>
      <c r="R25" s="47"/>
      <c r="S25" s="48" t="str">
        <f aca="false">IF(見積もり!A23&lt;&gt;"",見積もり!B23,"")</f>
        <v/>
      </c>
      <c r="T25" s="48"/>
      <c r="U25" s="49"/>
      <c r="V25" s="49"/>
      <c r="W25" s="48" t="str">
        <f aca="false">IF(見積もり!A23&lt;&gt;"",見積もり!C23,"")</f>
        <v/>
      </c>
      <c r="X25" s="48"/>
      <c r="Y25" s="48"/>
      <c r="Z25" s="48"/>
      <c r="AA25" s="50" t="str">
        <f aca="false">IF(C25&lt;&gt;"",S25*W25,"")</f>
        <v/>
      </c>
      <c r="AB25" s="50"/>
      <c r="AC25" s="50"/>
      <c r="AD25" s="50"/>
    </row>
    <row r="26" customFormat="false" ht="17.45" hidden="false" customHeight="true" outlineLevel="0" collapsed="false">
      <c r="A26" s="46"/>
      <c r="B26" s="46"/>
      <c r="C26" s="47" t="str">
        <f aca="false">IF(見積もり!A24&lt;&gt;"",見積もり!A24,"")</f>
        <v/>
      </c>
      <c r="D26" s="47"/>
      <c r="E26" s="47"/>
      <c r="F26" s="47"/>
      <c r="G26" s="47"/>
      <c r="H26" s="47"/>
      <c r="I26" s="47"/>
      <c r="J26" s="47"/>
      <c r="K26" s="47"/>
      <c r="L26" s="47"/>
      <c r="M26" s="47"/>
      <c r="N26" s="47"/>
      <c r="O26" s="47"/>
      <c r="P26" s="47"/>
      <c r="Q26" s="47"/>
      <c r="R26" s="47"/>
      <c r="S26" s="48" t="str">
        <f aca="false">IF(見積もり!A24&lt;&gt;"",見積もり!B24,"")</f>
        <v/>
      </c>
      <c r="T26" s="48"/>
      <c r="U26" s="49"/>
      <c r="V26" s="49"/>
      <c r="W26" s="48" t="str">
        <f aca="false">IF(見積もり!A24&lt;&gt;"",見積もり!C24,"")</f>
        <v/>
      </c>
      <c r="X26" s="48"/>
      <c r="Y26" s="48"/>
      <c r="Z26" s="48"/>
      <c r="AA26" s="50" t="str">
        <f aca="false">IF(C26&lt;&gt;"",S26*W26,"")</f>
        <v/>
      </c>
      <c r="AB26" s="50"/>
      <c r="AC26" s="50"/>
      <c r="AD26" s="50"/>
    </row>
    <row r="27" customFormat="false" ht="17.45" hidden="false" customHeight="true" outlineLevel="0" collapsed="false">
      <c r="A27" s="46"/>
      <c r="B27" s="46"/>
      <c r="C27" s="47" t="str">
        <f aca="false">IF(見積もり!A25&lt;&gt;"",見積もり!A25,"")</f>
        <v/>
      </c>
      <c r="D27" s="47"/>
      <c r="E27" s="47"/>
      <c r="F27" s="47"/>
      <c r="G27" s="47"/>
      <c r="H27" s="47"/>
      <c r="I27" s="47"/>
      <c r="J27" s="47"/>
      <c r="K27" s="47"/>
      <c r="L27" s="47"/>
      <c r="M27" s="47"/>
      <c r="N27" s="47"/>
      <c r="O27" s="47"/>
      <c r="P27" s="47"/>
      <c r="Q27" s="47"/>
      <c r="R27" s="47"/>
      <c r="S27" s="48" t="str">
        <f aca="false">IF(見積もり!A25&lt;&gt;"",見積もり!B25,"")</f>
        <v/>
      </c>
      <c r="T27" s="48"/>
      <c r="U27" s="49"/>
      <c r="V27" s="49"/>
      <c r="W27" s="48" t="str">
        <f aca="false">IF(見積もり!A25&lt;&gt;"",見積もり!C25,"")</f>
        <v/>
      </c>
      <c r="X27" s="48"/>
      <c r="Y27" s="48"/>
      <c r="Z27" s="48"/>
      <c r="AA27" s="50" t="str">
        <f aca="false">IF(C27&lt;&gt;"",S27*W27,"")</f>
        <v/>
      </c>
      <c r="AB27" s="50"/>
      <c r="AC27" s="50"/>
      <c r="AD27" s="50"/>
    </row>
    <row r="28" customFormat="false" ht="17.45" hidden="false" customHeight="true" outlineLevel="0" collapsed="false">
      <c r="A28" s="46"/>
      <c r="B28" s="46"/>
      <c r="C28" s="47" t="str">
        <f aca="false">IF(見積もり!A26&lt;&gt;"",見積もり!A26,"")</f>
        <v/>
      </c>
      <c r="D28" s="47"/>
      <c r="E28" s="47"/>
      <c r="F28" s="47"/>
      <c r="G28" s="47"/>
      <c r="H28" s="47"/>
      <c r="I28" s="47"/>
      <c r="J28" s="47"/>
      <c r="K28" s="47"/>
      <c r="L28" s="47"/>
      <c r="M28" s="47"/>
      <c r="N28" s="47"/>
      <c r="O28" s="47"/>
      <c r="P28" s="47"/>
      <c r="Q28" s="47"/>
      <c r="R28" s="47"/>
      <c r="S28" s="48" t="str">
        <f aca="false">IF(見積もり!A26&lt;&gt;"",見積もり!B26,"")</f>
        <v/>
      </c>
      <c r="T28" s="48"/>
      <c r="U28" s="49"/>
      <c r="V28" s="49"/>
      <c r="W28" s="48" t="str">
        <f aca="false">IF(見積もり!A26&lt;&gt;"",見積もり!C26,"")</f>
        <v/>
      </c>
      <c r="X28" s="48"/>
      <c r="Y28" s="48"/>
      <c r="Z28" s="48"/>
      <c r="AA28" s="50" t="str">
        <f aca="false">IF(C28&lt;&gt;"",S28*W28,"")</f>
        <v/>
      </c>
      <c r="AB28" s="50"/>
      <c r="AC28" s="50"/>
      <c r="AD28" s="50"/>
    </row>
    <row r="29" customFormat="false" ht="17.45" hidden="false" customHeight="true" outlineLevel="0" collapsed="false">
      <c r="A29" s="46"/>
      <c r="B29" s="46"/>
      <c r="C29" s="47" t="str">
        <f aca="false">IF(見積もり!A27&lt;&gt;"",見積もり!A27,"")</f>
        <v/>
      </c>
      <c r="D29" s="47"/>
      <c r="E29" s="47"/>
      <c r="F29" s="47"/>
      <c r="G29" s="47"/>
      <c r="H29" s="47"/>
      <c r="I29" s="47"/>
      <c r="J29" s="47"/>
      <c r="K29" s="47"/>
      <c r="L29" s="47"/>
      <c r="M29" s="47"/>
      <c r="N29" s="47"/>
      <c r="O29" s="47"/>
      <c r="P29" s="47"/>
      <c r="Q29" s="47"/>
      <c r="R29" s="47"/>
      <c r="S29" s="48" t="str">
        <f aca="false">IF(見積もり!A27&lt;&gt;"",見積もり!B27,"")</f>
        <v/>
      </c>
      <c r="T29" s="48"/>
      <c r="U29" s="49"/>
      <c r="V29" s="49"/>
      <c r="W29" s="48" t="str">
        <f aca="false">IF(見積もり!A27&lt;&gt;"",見積もり!C27,"")</f>
        <v/>
      </c>
      <c r="X29" s="48"/>
      <c r="Y29" s="48"/>
      <c r="Z29" s="48"/>
      <c r="AA29" s="50" t="str">
        <f aca="false">IF(C29&lt;&gt;"",S29*W29,"")</f>
        <v/>
      </c>
      <c r="AB29" s="50"/>
      <c r="AC29" s="50"/>
      <c r="AD29" s="50"/>
    </row>
    <row r="30" customFormat="false" ht="17.45" hidden="false" customHeight="true" outlineLevel="0" collapsed="false">
      <c r="A30" s="46"/>
      <c r="B30" s="46"/>
      <c r="C30" s="47" t="str">
        <f aca="false">IF(見積もり!A28&lt;&gt;"",見積もり!A28,"")</f>
        <v/>
      </c>
      <c r="D30" s="47"/>
      <c r="E30" s="47"/>
      <c r="F30" s="47"/>
      <c r="G30" s="47"/>
      <c r="H30" s="47"/>
      <c r="I30" s="47"/>
      <c r="J30" s="47"/>
      <c r="K30" s="47"/>
      <c r="L30" s="47"/>
      <c r="M30" s="47"/>
      <c r="N30" s="47"/>
      <c r="O30" s="47"/>
      <c r="P30" s="47"/>
      <c r="Q30" s="47"/>
      <c r="R30" s="47"/>
      <c r="S30" s="48" t="str">
        <f aca="false">IF(見積もり!A28&lt;&gt;"",見積もり!B28,"")</f>
        <v/>
      </c>
      <c r="T30" s="48"/>
      <c r="U30" s="49"/>
      <c r="V30" s="49"/>
      <c r="W30" s="48" t="str">
        <f aca="false">IF(見積もり!A28&lt;&gt;"",見積もり!C28,"")</f>
        <v/>
      </c>
      <c r="X30" s="48"/>
      <c r="Y30" s="48"/>
      <c r="Z30" s="48"/>
      <c r="AA30" s="50" t="str">
        <f aca="false">IF(C30&lt;&gt;"",S30*W30,"")</f>
        <v/>
      </c>
      <c r="AB30" s="50"/>
      <c r="AC30" s="50"/>
      <c r="AD30" s="50"/>
    </row>
    <row r="31" customFormat="false" ht="18.75" hidden="false" customHeight="true" outlineLevel="0" collapsed="false">
      <c r="A31" s="51"/>
      <c r="B31" s="51"/>
      <c r="C31" s="47" t="str">
        <f aca="false">IF(見積もり!A29&lt;&gt;"",見積もり!A29,"")</f>
        <v/>
      </c>
      <c r="D31" s="47"/>
      <c r="E31" s="47"/>
      <c r="F31" s="47"/>
      <c r="G31" s="47"/>
      <c r="H31" s="47"/>
      <c r="I31" s="47"/>
      <c r="J31" s="47"/>
      <c r="K31" s="47"/>
      <c r="L31" s="47"/>
      <c r="M31" s="47"/>
      <c r="N31" s="47"/>
      <c r="O31" s="47"/>
      <c r="P31" s="47"/>
      <c r="Q31" s="47"/>
      <c r="R31" s="47"/>
      <c r="S31" s="48" t="str">
        <f aca="false">IF(見積もり!A29&lt;&gt;"",見積もり!B29,"")</f>
        <v/>
      </c>
      <c r="T31" s="48"/>
      <c r="U31" s="52"/>
      <c r="V31" s="52"/>
      <c r="W31" s="48" t="str">
        <f aca="false">IF(見積もり!A29&lt;&gt;"",見積もり!C29,"")</f>
        <v/>
      </c>
      <c r="X31" s="48"/>
      <c r="Y31" s="48"/>
      <c r="Z31" s="48"/>
      <c r="AA31" s="50" t="str">
        <f aca="false">IF(C31&lt;&gt;"",S31*W31,"")</f>
        <v/>
      </c>
      <c r="AB31" s="50"/>
      <c r="AC31" s="50"/>
      <c r="AD31" s="50"/>
    </row>
    <row r="32" customFormat="false" ht="21.75" hidden="false" customHeight="true" outlineLevel="0" collapsed="false">
      <c r="A32" s="53" t="s">
        <v>34</v>
      </c>
      <c r="B32" s="53"/>
      <c r="C32" s="53"/>
      <c r="D32" s="54"/>
      <c r="E32" s="54"/>
      <c r="F32" s="55"/>
      <c r="G32" s="55"/>
      <c r="H32" s="55"/>
      <c r="I32" s="55"/>
      <c r="J32" s="55"/>
      <c r="K32" s="55"/>
      <c r="L32" s="55"/>
      <c r="M32" s="55"/>
      <c r="N32" s="56"/>
      <c r="O32" s="56"/>
      <c r="P32" s="57"/>
      <c r="Q32" s="58"/>
    </row>
    <row r="33" customFormat="false" ht="7.5" hidden="false" customHeight="true" outlineLevel="0" collapsed="false">
      <c r="A33" s="53"/>
      <c r="B33" s="53"/>
      <c r="C33" s="53"/>
      <c r="D33" s="59"/>
      <c r="E33" s="60"/>
      <c r="F33" s="61"/>
      <c r="G33" s="60"/>
      <c r="H33" s="61"/>
      <c r="I33" s="60"/>
      <c r="J33" s="61"/>
      <c r="K33" s="60"/>
      <c r="L33" s="61"/>
      <c r="M33" s="60"/>
      <c r="N33" s="61"/>
      <c r="O33" s="62"/>
      <c r="P33" s="63"/>
    </row>
    <row r="34" customFormat="false" ht="19.5" hidden="false" customHeight="true" outlineLevel="0" collapsed="false">
      <c r="A34" s="64" t="s">
        <v>35</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row>
    <row r="36" customFormat="false" ht="29.25" hidden="false" customHeight="true" outlineLevel="0" collapsed="false">
      <c r="A36" s="65" t="s">
        <v>36</v>
      </c>
      <c r="B36" s="65"/>
      <c r="C36" s="65"/>
      <c r="D36" s="65"/>
      <c r="E36" s="65"/>
      <c r="F36" s="65"/>
      <c r="G36" s="65"/>
      <c r="H36" s="65"/>
      <c r="I36" s="65"/>
      <c r="J36" s="65"/>
      <c r="K36" s="65"/>
      <c r="L36" s="65"/>
    </row>
    <row r="37" customFormat="false" ht="14.25" hidden="false" customHeight="false" outlineLevel="0" collapsed="false">
      <c r="A37" s="66"/>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8"/>
    </row>
    <row r="38" customFormat="false" ht="27.75" hidden="false" customHeight="true" outlineLevel="0" collapsed="false">
      <c r="A38" s="69"/>
      <c r="B38" s="36" t="s">
        <v>37</v>
      </c>
      <c r="C38" s="70"/>
      <c r="D38" s="71"/>
      <c r="E38" s="71"/>
      <c r="F38" s="71"/>
      <c r="G38" s="71"/>
      <c r="H38" s="71"/>
      <c r="I38" s="71"/>
      <c r="J38" s="71"/>
      <c r="K38" s="71"/>
      <c r="L38" s="71"/>
      <c r="M38" s="71"/>
      <c r="N38" s="72"/>
      <c r="O38" s="73"/>
      <c r="P38" s="73"/>
      <c r="Q38" s="73"/>
      <c r="R38" s="36" t="s">
        <v>38</v>
      </c>
      <c r="S38" s="36"/>
      <c r="T38" s="70"/>
      <c r="U38" s="71"/>
      <c r="V38" s="71"/>
      <c r="W38" s="71"/>
      <c r="X38" s="71"/>
      <c r="Y38" s="71"/>
      <c r="Z38" s="71"/>
      <c r="AA38" s="71"/>
      <c r="AB38" s="71"/>
      <c r="AC38" s="74" t="s">
        <v>39</v>
      </c>
      <c r="AD38" s="75"/>
    </row>
    <row r="39" customFormat="false" ht="14.25" hidden="false" customHeight="false" outlineLevel="0" collapsed="false">
      <c r="A39" s="69"/>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5"/>
    </row>
    <row r="40" customFormat="false" ht="15.75" hidden="false" customHeight="true" outlineLevel="0" collapsed="false">
      <c r="A40" s="69"/>
      <c r="B40" s="76" t="s">
        <v>40</v>
      </c>
      <c r="C40" s="77"/>
      <c r="D40" s="78"/>
      <c r="E40" s="79"/>
      <c r="F40" s="80"/>
      <c r="G40" s="78"/>
      <c r="H40" s="78"/>
      <c r="I40" s="79"/>
      <c r="J40" s="80"/>
      <c r="K40" s="78"/>
      <c r="L40" s="78"/>
      <c r="M40" s="79"/>
      <c r="N40" s="80"/>
      <c r="O40" s="78"/>
      <c r="P40" s="81"/>
      <c r="Q40" s="73"/>
      <c r="R40" s="73"/>
      <c r="S40" s="73"/>
      <c r="T40" s="82" t="s">
        <v>41</v>
      </c>
      <c r="U40" s="82"/>
      <c r="V40" s="82"/>
      <c r="W40" s="82"/>
      <c r="X40" s="82"/>
      <c r="Y40" s="78"/>
      <c r="Z40" s="78"/>
      <c r="AA40" s="83"/>
      <c r="AB40" s="81"/>
      <c r="AC40" s="73"/>
      <c r="AD40" s="75"/>
    </row>
    <row r="41" customFormat="false" ht="9.75" hidden="false" customHeight="true" outlineLevel="0" collapsed="false">
      <c r="A41" s="69"/>
      <c r="B41" s="76"/>
      <c r="C41" s="84"/>
      <c r="D41" s="85"/>
      <c r="E41" s="86"/>
      <c r="F41" s="87"/>
      <c r="G41" s="85"/>
      <c r="H41" s="85"/>
      <c r="I41" s="86"/>
      <c r="J41" s="87"/>
      <c r="K41" s="85"/>
      <c r="L41" s="85"/>
      <c r="M41" s="86"/>
      <c r="N41" s="87"/>
      <c r="O41" s="85"/>
      <c r="P41" s="88"/>
      <c r="Q41" s="73"/>
      <c r="R41" s="73"/>
      <c r="S41" s="73"/>
      <c r="T41" s="82"/>
      <c r="U41" s="82"/>
      <c r="V41" s="82"/>
      <c r="W41" s="82"/>
      <c r="X41" s="82"/>
      <c r="Y41" s="85"/>
      <c r="Z41" s="85"/>
      <c r="AA41" s="89"/>
      <c r="AB41" s="88"/>
      <c r="AC41" s="73"/>
      <c r="AD41" s="75"/>
    </row>
    <row r="42" customFormat="false" ht="14.25" hidden="false" customHeight="false" outlineLevel="0" collapsed="false">
      <c r="A42" s="90"/>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2"/>
    </row>
  </sheetData>
  <mergeCells count="171">
    <mergeCell ref="J1:S1"/>
    <mergeCell ref="B2:G2"/>
    <mergeCell ref="U2:AA2"/>
    <mergeCell ref="H3:L3"/>
    <mergeCell ref="M3:Z3"/>
    <mergeCell ref="C4:G4"/>
    <mergeCell ref="H4:L4"/>
    <mergeCell ref="M4:Z4"/>
    <mergeCell ref="H5:L5"/>
    <mergeCell ref="M5:Z5"/>
    <mergeCell ref="B6:C6"/>
    <mergeCell ref="D7:G7"/>
    <mergeCell ref="H7:I7"/>
    <mergeCell ref="J7:K7"/>
    <mergeCell ref="L7:M7"/>
    <mergeCell ref="N7:O7"/>
    <mergeCell ref="P7:Q7"/>
    <mergeCell ref="T7:U7"/>
    <mergeCell ref="V7:W7"/>
    <mergeCell ref="X7:Y7"/>
    <mergeCell ref="Z7:AA7"/>
    <mergeCell ref="A9:B9"/>
    <mergeCell ref="C9:R9"/>
    <mergeCell ref="S9:T9"/>
    <mergeCell ref="U9:V9"/>
    <mergeCell ref="W9:Z9"/>
    <mergeCell ref="AA9:AD9"/>
    <mergeCell ref="A10:B10"/>
    <mergeCell ref="C10:R10"/>
    <mergeCell ref="S10:T10"/>
    <mergeCell ref="U10:V10"/>
    <mergeCell ref="W10:Z10"/>
    <mergeCell ref="AA10:AD10"/>
    <mergeCell ref="A11:B11"/>
    <mergeCell ref="C11:R11"/>
    <mergeCell ref="S11:T11"/>
    <mergeCell ref="U11:V11"/>
    <mergeCell ref="W11:Z11"/>
    <mergeCell ref="AA11:AD11"/>
    <mergeCell ref="A12:B12"/>
    <mergeCell ref="C12:R12"/>
    <mergeCell ref="S12:T12"/>
    <mergeCell ref="U12:V12"/>
    <mergeCell ref="W12:Z12"/>
    <mergeCell ref="AA12:AD12"/>
    <mergeCell ref="A13:B13"/>
    <mergeCell ref="C13:R13"/>
    <mergeCell ref="S13:T13"/>
    <mergeCell ref="U13:V13"/>
    <mergeCell ref="W13:Z13"/>
    <mergeCell ref="AA13:AD13"/>
    <mergeCell ref="A14:B14"/>
    <mergeCell ref="C14:R14"/>
    <mergeCell ref="S14:T14"/>
    <mergeCell ref="U14:V14"/>
    <mergeCell ref="W14:Z14"/>
    <mergeCell ref="AA14:AD14"/>
    <mergeCell ref="A15:B15"/>
    <mergeCell ref="C15:R15"/>
    <mergeCell ref="S15:T15"/>
    <mergeCell ref="U15:V15"/>
    <mergeCell ref="W15:Z15"/>
    <mergeCell ref="AA15:AD15"/>
    <mergeCell ref="A16:B16"/>
    <mergeCell ref="C16:R16"/>
    <mergeCell ref="S16:T16"/>
    <mergeCell ref="U16:V16"/>
    <mergeCell ref="W16:Z16"/>
    <mergeCell ref="AA16:AD16"/>
    <mergeCell ref="A17:B17"/>
    <mergeCell ref="C17:R17"/>
    <mergeCell ref="S17:T17"/>
    <mergeCell ref="U17:V17"/>
    <mergeCell ref="W17:Z17"/>
    <mergeCell ref="AA17:AD17"/>
    <mergeCell ref="A18:B18"/>
    <mergeCell ref="C18:R18"/>
    <mergeCell ref="S18:T18"/>
    <mergeCell ref="U18:V18"/>
    <mergeCell ref="W18:Z18"/>
    <mergeCell ref="AA18:AD18"/>
    <mergeCell ref="A19:B19"/>
    <mergeCell ref="C19:R19"/>
    <mergeCell ref="S19:T19"/>
    <mergeCell ref="U19:V19"/>
    <mergeCell ref="W19:Z19"/>
    <mergeCell ref="AA19:AD19"/>
    <mergeCell ref="A20:B20"/>
    <mergeCell ref="C20:R20"/>
    <mergeCell ref="S20:T20"/>
    <mergeCell ref="U20:V20"/>
    <mergeCell ref="W20:Z20"/>
    <mergeCell ref="AA20:AD20"/>
    <mergeCell ref="A21:B21"/>
    <mergeCell ref="C21:R21"/>
    <mergeCell ref="S21:T21"/>
    <mergeCell ref="U21:V21"/>
    <mergeCell ref="W21:Z21"/>
    <mergeCell ref="AA21:AD21"/>
    <mergeCell ref="A22:B22"/>
    <mergeCell ref="C22:R22"/>
    <mergeCell ref="S22:T22"/>
    <mergeCell ref="U22:V22"/>
    <mergeCell ref="W22:Z22"/>
    <mergeCell ref="AA22:AD22"/>
    <mergeCell ref="A23:B23"/>
    <mergeCell ref="C23:R23"/>
    <mergeCell ref="S23:T23"/>
    <mergeCell ref="U23:V23"/>
    <mergeCell ref="W23:Z23"/>
    <mergeCell ref="AA23:AD23"/>
    <mergeCell ref="A24:B24"/>
    <mergeCell ref="C24:R24"/>
    <mergeCell ref="S24:T24"/>
    <mergeCell ref="U24:V24"/>
    <mergeCell ref="W24:Z24"/>
    <mergeCell ref="AA24:AD24"/>
    <mergeCell ref="A25:B25"/>
    <mergeCell ref="C25:R25"/>
    <mergeCell ref="S25:T25"/>
    <mergeCell ref="U25:V25"/>
    <mergeCell ref="W25:Z25"/>
    <mergeCell ref="AA25:AD25"/>
    <mergeCell ref="A26:B26"/>
    <mergeCell ref="C26:R26"/>
    <mergeCell ref="S26:T26"/>
    <mergeCell ref="U26:V26"/>
    <mergeCell ref="W26:Z26"/>
    <mergeCell ref="AA26:AD26"/>
    <mergeCell ref="A27:B27"/>
    <mergeCell ref="C27:R27"/>
    <mergeCell ref="S27:T27"/>
    <mergeCell ref="U27:V27"/>
    <mergeCell ref="W27:Z27"/>
    <mergeCell ref="AA27:AD27"/>
    <mergeCell ref="A28:B28"/>
    <mergeCell ref="C28:R28"/>
    <mergeCell ref="S28:T28"/>
    <mergeCell ref="U28:V28"/>
    <mergeCell ref="W28:Z28"/>
    <mergeCell ref="AA28:AD28"/>
    <mergeCell ref="A29:B29"/>
    <mergeCell ref="C29:R29"/>
    <mergeCell ref="S29:T29"/>
    <mergeCell ref="U29:V29"/>
    <mergeCell ref="W29:Z29"/>
    <mergeCell ref="AA29:AD29"/>
    <mergeCell ref="A30:B30"/>
    <mergeCell ref="C30:R30"/>
    <mergeCell ref="S30:T30"/>
    <mergeCell ref="U30:V30"/>
    <mergeCell ref="W30:Z30"/>
    <mergeCell ref="AA30:AD30"/>
    <mergeCell ref="A31:B31"/>
    <mergeCell ref="C31:R31"/>
    <mergeCell ref="S31:T31"/>
    <mergeCell ref="U31:V31"/>
    <mergeCell ref="W31:Z31"/>
    <mergeCell ref="AA31:AD31"/>
    <mergeCell ref="A32:C33"/>
    <mergeCell ref="D32:E32"/>
    <mergeCell ref="F32:G32"/>
    <mergeCell ref="H32:I32"/>
    <mergeCell ref="J32:K32"/>
    <mergeCell ref="L32:M32"/>
    <mergeCell ref="N32:O32"/>
    <mergeCell ref="A34:AD34"/>
    <mergeCell ref="A36:L36"/>
    <mergeCell ref="R38:S38"/>
    <mergeCell ref="B40:B41"/>
    <mergeCell ref="T40:X41"/>
  </mergeCells>
  <printOptions headings="false" gridLines="false" gridLinesSet="true" horizontalCentered="false" verticalCentered="false"/>
  <pageMargins left="0.65" right="0.196527777777778" top="0.679861111111111"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33.75"/>
    <col collapsed="false" customWidth="true" hidden="false" outlineLevel="0" max="2" min="2" style="0" width="17.87"/>
    <col collapsed="false" customWidth="true" hidden="false" outlineLevel="0" max="3" min="3" style="0" width="18.37"/>
    <col collapsed="false" customWidth="true" hidden="false" outlineLevel="0" max="4" min="4" style="0" width="14.25"/>
  </cols>
  <sheetData>
    <row r="1" customFormat="false" ht="28.5" hidden="false" customHeight="true" outlineLevel="0" collapsed="false">
      <c r="B1" s="1" t="s">
        <v>42</v>
      </c>
      <c r="D1" s="2" t="s">
        <v>1</v>
      </c>
    </row>
    <row r="2" customFormat="false" ht="25.5" hidden="false" customHeight="true" outlineLevel="0" collapsed="false">
      <c r="A2" s="3" t="str">
        <f aca="false">見積もり!A2</f>
        <v>相手先</v>
      </c>
      <c r="C2" s="0" t="str">
        <f aca="false">見積もり!C2</f>
        <v>住所</v>
      </c>
    </row>
    <row r="3" customFormat="false" ht="14.25" hidden="false" customHeight="false" outlineLevel="0" collapsed="false">
      <c r="A3" s="5"/>
      <c r="C3" s="25" t="str">
        <f aca="false">見積もり!C3</f>
        <v>店名</v>
      </c>
    </row>
    <row r="4" customFormat="false" ht="21" hidden="false" customHeight="true" outlineLevel="0" collapsed="false">
      <c r="A4" s="4" t="s">
        <v>17</v>
      </c>
      <c r="C4" s="0" t="str">
        <f aca="false">見積もり!C4</f>
        <v>氏名</v>
      </c>
    </row>
    <row r="5" customFormat="false" ht="16.5" hidden="false" customHeight="true" outlineLevel="0" collapsed="false">
      <c r="C5" s="0" t="str">
        <f aca="false">見積もり!C5</f>
        <v>電話</v>
      </c>
    </row>
    <row r="6" customFormat="false" ht="19.5" hidden="false" customHeight="false" outlineLevel="0" collapsed="false">
      <c r="A6" s="7" t="s">
        <v>8</v>
      </c>
      <c r="B6" s="8" t="n">
        <f aca="false">D31</f>
        <v>0</v>
      </c>
      <c r="C6" s="8"/>
      <c r="D6" s="9" t="s">
        <v>9</v>
      </c>
    </row>
    <row r="7" customFormat="false" ht="20.1" hidden="false" customHeight="true" outlineLevel="0" collapsed="false">
      <c r="A7" s="10" t="s">
        <v>10</v>
      </c>
      <c r="B7" s="11" t="s">
        <v>11</v>
      </c>
      <c r="C7" s="11" t="s">
        <v>12</v>
      </c>
      <c r="D7" s="12" t="s">
        <v>13</v>
      </c>
    </row>
    <row r="8" customFormat="false" ht="15" hidden="false" customHeight="true" outlineLevel="0" collapsed="false">
      <c r="A8" s="24" t="str">
        <f aca="false">IF(見積もり!A8&lt;&gt;"",見積もり!A8,"")</f>
        <v/>
      </c>
      <c r="B8" s="14" t="str">
        <f aca="false">IF(見積もり!A8&lt;&gt;"",見積もり!B8,"")</f>
        <v/>
      </c>
      <c r="C8" s="14" t="str">
        <f aca="false">IF(見積もり!A8&lt;&gt;"",見積もり!C8,"")</f>
        <v/>
      </c>
      <c r="D8" s="15" t="str">
        <f aca="false">IF(A8&lt;&gt;"",B8*C8,"")</f>
        <v/>
      </c>
    </row>
    <row r="9" customFormat="false" ht="15" hidden="false" customHeight="true" outlineLevel="0" collapsed="false">
      <c r="A9" s="24" t="str">
        <f aca="false">IF(見積もり!A9&lt;&gt;"",見積もり!A9,"")</f>
        <v/>
      </c>
      <c r="B9" s="14" t="str">
        <f aca="false">IF(見積もり!A9&lt;&gt;"",見積もり!B9,"")</f>
        <v/>
      </c>
      <c r="C9" s="14" t="str">
        <f aca="false">IF(見積もり!A9&lt;&gt;"",見積もり!C9,"")</f>
        <v/>
      </c>
      <c r="D9" s="15" t="str">
        <f aca="false">IF(A9&lt;&gt;"",B9*C9,"")</f>
        <v/>
      </c>
    </row>
    <row r="10" customFormat="false" ht="15" hidden="false" customHeight="true" outlineLevel="0" collapsed="false">
      <c r="A10" s="24" t="str">
        <f aca="false">IF(見積もり!A10&lt;&gt;"",見積もり!A10,"")</f>
        <v/>
      </c>
      <c r="B10" s="14" t="str">
        <f aca="false">IF(見積もり!A10&lt;&gt;"",見積もり!B10,"")</f>
        <v/>
      </c>
      <c r="C10" s="14" t="str">
        <f aca="false">IF(見積もり!A10&lt;&gt;"",見積もり!C10,"")</f>
        <v/>
      </c>
      <c r="D10" s="15" t="str">
        <f aca="false">IF(A10&lt;&gt;"",B10*C10,"")</f>
        <v/>
      </c>
    </row>
    <row r="11" customFormat="false" ht="15" hidden="false" customHeight="true" outlineLevel="0" collapsed="false">
      <c r="A11" s="24" t="str">
        <f aca="false">IF(見積もり!A11&lt;&gt;"",見積もり!A11,"")</f>
        <v/>
      </c>
      <c r="B11" s="14" t="str">
        <f aca="false">IF(見積もり!A11&lt;&gt;"",見積もり!B11,"")</f>
        <v/>
      </c>
      <c r="C11" s="14" t="str">
        <f aca="false">IF(見積もり!A11&lt;&gt;"",見積もり!C11,"")</f>
        <v/>
      </c>
      <c r="D11" s="15" t="str">
        <f aca="false">IF(A11&lt;&gt;"",B11*C11,"")</f>
        <v/>
      </c>
    </row>
    <row r="12" customFormat="false" ht="15" hidden="false" customHeight="true" outlineLevel="0" collapsed="false">
      <c r="A12" s="24" t="str">
        <f aca="false">IF(見積もり!A12&lt;&gt;"",見積もり!A12,"")</f>
        <v/>
      </c>
      <c r="B12" s="14" t="str">
        <f aca="false">IF(見積もり!A12&lt;&gt;"",見積もり!B12,"")</f>
        <v/>
      </c>
      <c r="C12" s="14" t="str">
        <f aca="false">IF(見積もり!A12&lt;&gt;"",見積もり!C12,"")</f>
        <v/>
      </c>
      <c r="D12" s="15" t="str">
        <f aca="false">IF(A12&lt;&gt;"",B12*C12,"")</f>
        <v/>
      </c>
    </row>
    <row r="13" customFormat="false" ht="15" hidden="false" customHeight="true" outlineLevel="0" collapsed="false">
      <c r="A13" s="24" t="str">
        <f aca="false">IF(見積もり!A13&lt;&gt;"",見積もり!A13,"")</f>
        <v/>
      </c>
      <c r="B13" s="14" t="str">
        <f aca="false">IF(見積もり!A13&lt;&gt;"",見積もり!B13,"")</f>
        <v/>
      </c>
      <c r="C13" s="14" t="str">
        <f aca="false">IF(見積もり!A13&lt;&gt;"",見積もり!C13,"")</f>
        <v/>
      </c>
      <c r="D13" s="15" t="str">
        <f aca="false">IF(A13&lt;&gt;"",B13*C13,"")</f>
        <v/>
      </c>
    </row>
    <row r="14" customFormat="false" ht="15" hidden="false" customHeight="true" outlineLevel="0" collapsed="false">
      <c r="A14" s="24" t="str">
        <f aca="false">IF(見積もり!A14&lt;&gt;"",見積もり!A14,"")</f>
        <v/>
      </c>
      <c r="B14" s="14" t="str">
        <f aca="false">IF(見積もり!A14&lt;&gt;"",見積もり!B14,"")</f>
        <v/>
      </c>
      <c r="C14" s="14" t="str">
        <f aca="false">IF(見積もり!A14&lt;&gt;"",見積もり!C14,"")</f>
        <v/>
      </c>
      <c r="D14" s="15" t="str">
        <f aca="false">IF(A14&lt;&gt;"",B14*C14,"")</f>
        <v/>
      </c>
    </row>
    <row r="15" customFormat="false" ht="15" hidden="false" customHeight="true" outlineLevel="0" collapsed="false">
      <c r="A15" s="24" t="str">
        <f aca="false">IF(見積もり!A15&lt;&gt;"",見積もり!A15,"")</f>
        <v/>
      </c>
      <c r="B15" s="14" t="str">
        <f aca="false">IF(見積もり!A15&lt;&gt;"",見積もり!B15,"")</f>
        <v/>
      </c>
      <c r="C15" s="14" t="str">
        <f aca="false">IF(見積もり!A15&lt;&gt;"",見積もり!C15,"")</f>
        <v/>
      </c>
      <c r="D15" s="15" t="str">
        <f aca="false">IF(A15&lt;&gt;"",B15*C15,"")</f>
        <v/>
      </c>
    </row>
    <row r="16" customFormat="false" ht="15" hidden="false" customHeight="true" outlineLevel="0" collapsed="false">
      <c r="A16" s="24" t="str">
        <f aca="false">IF(見積もり!A16&lt;&gt;"",見積もり!A16,"")</f>
        <v/>
      </c>
      <c r="B16" s="14" t="str">
        <f aca="false">IF(見積もり!A16&lt;&gt;"",見積もり!B16,"")</f>
        <v/>
      </c>
      <c r="C16" s="14" t="str">
        <f aca="false">IF(見積もり!A16&lt;&gt;"",見積もり!C16,"")</f>
        <v/>
      </c>
      <c r="D16" s="15" t="str">
        <f aca="false">IF(A16&lt;&gt;"",B16*C16,"")</f>
        <v/>
      </c>
    </row>
    <row r="17" customFormat="false" ht="15" hidden="false" customHeight="true" outlineLevel="0" collapsed="false">
      <c r="A17" s="24" t="str">
        <f aca="false">IF(見積もり!A17&lt;&gt;"",見積もり!A17,"")</f>
        <v/>
      </c>
      <c r="B17" s="14" t="str">
        <f aca="false">IF(見積もり!A17&lt;&gt;"",見積もり!B17,"")</f>
        <v/>
      </c>
      <c r="C17" s="14" t="str">
        <f aca="false">IF(見積もり!A17&lt;&gt;"",見積もり!C17,"")</f>
        <v/>
      </c>
      <c r="D17" s="15" t="str">
        <f aca="false">IF(A17&lt;&gt;"",B17*C17,"")</f>
        <v/>
      </c>
    </row>
    <row r="18" customFormat="false" ht="15" hidden="false" customHeight="true" outlineLevel="0" collapsed="false">
      <c r="A18" s="24" t="str">
        <f aca="false">IF(見積もり!A18&lt;&gt;"",見積もり!A18,"")</f>
        <v/>
      </c>
      <c r="B18" s="14" t="str">
        <f aca="false">IF(見積もり!A18&lt;&gt;"",見積もり!B18,"")</f>
        <v/>
      </c>
      <c r="C18" s="14" t="str">
        <f aca="false">IF(見積もり!A18&lt;&gt;"",見積もり!C18,"")</f>
        <v/>
      </c>
      <c r="D18" s="15" t="str">
        <f aca="false">IF(A18&lt;&gt;"",B18*C18,"")</f>
        <v/>
      </c>
    </row>
    <row r="19" customFormat="false" ht="15" hidden="false" customHeight="true" outlineLevel="0" collapsed="false">
      <c r="A19" s="24" t="str">
        <f aca="false">IF(見積もり!A19&lt;&gt;"",見積もり!A19,"")</f>
        <v/>
      </c>
      <c r="B19" s="14" t="str">
        <f aca="false">IF(見積もり!A19&lt;&gt;"",見積もり!B19,"")</f>
        <v/>
      </c>
      <c r="C19" s="14" t="str">
        <f aca="false">IF(見積もり!A19&lt;&gt;"",見積もり!C19,"")</f>
        <v/>
      </c>
      <c r="D19" s="15" t="str">
        <f aca="false">IF(A19&lt;&gt;"",B19*C19,"")</f>
        <v/>
      </c>
    </row>
    <row r="20" customFormat="false" ht="15" hidden="false" customHeight="true" outlineLevel="0" collapsed="false">
      <c r="A20" s="24" t="str">
        <f aca="false">IF(見積もり!A20&lt;&gt;"",見積もり!A20,"")</f>
        <v/>
      </c>
      <c r="B20" s="14" t="str">
        <f aca="false">IF(見積もり!A20&lt;&gt;"",見積もり!B20,"")</f>
        <v/>
      </c>
      <c r="C20" s="14" t="str">
        <f aca="false">IF(見積もり!A20&lt;&gt;"",見積もり!C20,"")</f>
        <v/>
      </c>
      <c r="D20" s="15" t="str">
        <f aca="false">IF(A20&lt;&gt;"",B20*C20,"")</f>
        <v/>
      </c>
    </row>
    <row r="21" customFormat="false" ht="15" hidden="false" customHeight="true" outlineLevel="0" collapsed="false">
      <c r="A21" s="24" t="str">
        <f aca="false">IF(見積もり!A21&lt;&gt;"",見積もり!A21,"")</f>
        <v/>
      </c>
      <c r="B21" s="14" t="str">
        <f aca="false">IF(見積もり!A21&lt;&gt;"",見積もり!B21,"")</f>
        <v/>
      </c>
      <c r="C21" s="14" t="str">
        <f aca="false">IF(見積もり!A21&lt;&gt;"",見積もり!C21,"")</f>
        <v/>
      </c>
      <c r="D21" s="15" t="str">
        <f aca="false">IF(A21&lt;&gt;"",B21*C21,"")</f>
        <v/>
      </c>
    </row>
    <row r="22" customFormat="false" ht="15" hidden="false" customHeight="true" outlineLevel="0" collapsed="false">
      <c r="A22" s="24" t="str">
        <f aca="false">IF(見積もり!A22&lt;&gt;"",見積もり!A22,"")</f>
        <v/>
      </c>
      <c r="B22" s="14" t="str">
        <f aca="false">IF(見積もり!A22&lt;&gt;"",見積もり!B22,"")</f>
        <v/>
      </c>
      <c r="C22" s="14" t="str">
        <f aca="false">IF(見積もり!A22&lt;&gt;"",見積もり!C22,"")</f>
        <v/>
      </c>
      <c r="D22" s="15" t="str">
        <f aca="false">IF(A22&lt;&gt;"",B22*C22,"")</f>
        <v/>
      </c>
    </row>
    <row r="23" customFormat="false" ht="15" hidden="false" customHeight="true" outlineLevel="0" collapsed="false">
      <c r="A23" s="24" t="str">
        <f aca="false">IF(見積もり!A23&lt;&gt;"",見積もり!A23,"")</f>
        <v/>
      </c>
      <c r="B23" s="14" t="str">
        <f aca="false">IF(見積もり!A23&lt;&gt;"",見積もり!B23,"")</f>
        <v/>
      </c>
      <c r="C23" s="14" t="str">
        <f aca="false">IF(見積もり!A23&lt;&gt;"",見積もり!C23,"")</f>
        <v/>
      </c>
      <c r="D23" s="15" t="str">
        <f aca="false">IF(A23&lt;&gt;"",B23*C23,"")</f>
        <v/>
      </c>
    </row>
    <row r="24" customFormat="false" ht="15" hidden="false" customHeight="true" outlineLevel="0" collapsed="false">
      <c r="A24" s="24" t="str">
        <f aca="false">IF(見積もり!A24&lt;&gt;"",見積もり!A24,"")</f>
        <v/>
      </c>
      <c r="B24" s="14" t="str">
        <f aca="false">IF(見積もり!A24&lt;&gt;"",見積もり!B24,"")</f>
        <v/>
      </c>
      <c r="C24" s="14" t="str">
        <f aca="false">IF(見積もり!A24&lt;&gt;"",見積もり!C24,"")</f>
        <v/>
      </c>
      <c r="D24" s="15" t="str">
        <f aca="false">IF(A24&lt;&gt;"",B24*C24,"")</f>
        <v/>
      </c>
    </row>
    <row r="25" customFormat="false" ht="15" hidden="false" customHeight="true" outlineLevel="0" collapsed="false">
      <c r="A25" s="24" t="str">
        <f aca="false">IF(見積もり!A25&lt;&gt;"",見積もり!A25,"")</f>
        <v/>
      </c>
      <c r="B25" s="14" t="str">
        <f aca="false">IF(見積もり!A25&lt;&gt;"",見積もり!B25,"")</f>
        <v/>
      </c>
      <c r="C25" s="14" t="str">
        <f aca="false">IF(見積もり!A25&lt;&gt;"",見積もり!C25,"")</f>
        <v/>
      </c>
      <c r="D25" s="15" t="str">
        <f aca="false">IF(A25&lt;&gt;"",B25*C25,"")</f>
        <v/>
      </c>
    </row>
    <row r="26" customFormat="false" ht="15" hidden="false" customHeight="true" outlineLevel="0" collapsed="false">
      <c r="A26" s="24" t="str">
        <f aca="false">IF(見積もり!A26&lt;&gt;"",見積もり!A26,"")</f>
        <v/>
      </c>
      <c r="B26" s="14" t="str">
        <f aca="false">IF(見積もり!A26&lt;&gt;"",見積もり!B26,"")</f>
        <v/>
      </c>
      <c r="C26" s="14" t="str">
        <f aca="false">IF(見積もり!A26&lt;&gt;"",見積もり!C26,"")</f>
        <v/>
      </c>
      <c r="D26" s="15" t="str">
        <f aca="false">IF(A26&lt;&gt;"",B26*C26,"")</f>
        <v/>
      </c>
    </row>
    <row r="27" customFormat="false" ht="15" hidden="false" customHeight="true" outlineLevel="0" collapsed="false">
      <c r="A27" s="24" t="str">
        <f aca="false">IF(見積もり!A27&lt;&gt;"",見積もり!A27,"")</f>
        <v/>
      </c>
      <c r="B27" s="14" t="str">
        <f aca="false">IF(見積もり!A27&lt;&gt;"",見積もり!B27,"")</f>
        <v/>
      </c>
      <c r="C27" s="14" t="str">
        <f aca="false">IF(見積もり!A27&lt;&gt;"",見積もり!C27,"")</f>
        <v/>
      </c>
      <c r="D27" s="15" t="str">
        <f aca="false">IF(A27&lt;&gt;"",B27*C27,"")</f>
        <v/>
      </c>
    </row>
    <row r="28" customFormat="false" ht="15" hidden="false" customHeight="true" outlineLevel="0" collapsed="false">
      <c r="A28" s="24" t="str">
        <f aca="false">IF(見積もり!A28&lt;&gt;"",見積もり!A28,"")</f>
        <v/>
      </c>
      <c r="B28" s="14" t="str">
        <f aca="false">IF(見積もり!A28&lt;&gt;"",見積もり!B28,"")</f>
        <v/>
      </c>
      <c r="C28" s="14" t="str">
        <f aca="false">IF(見積もり!A28&lt;&gt;"",見積もり!C28,"")</f>
        <v/>
      </c>
      <c r="D28" s="15" t="str">
        <f aca="false">IF(A28&lt;&gt;"",B28*C28,"")</f>
        <v/>
      </c>
    </row>
    <row r="29" customFormat="false" ht="15" hidden="false" customHeight="true" outlineLevel="0" collapsed="false">
      <c r="A29" s="24" t="str">
        <f aca="false">IF(見積もり!A29&lt;&gt;"",見積もり!A29,"")</f>
        <v/>
      </c>
      <c r="B29" s="14" t="str">
        <f aca="false">IF(見積もり!A29&lt;&gt;"",見積もり!B29,"")</f>
        <v/>
      </c>
      <c r="C29" s="14" t="str">
        <f aca="false">IF(見積もり!A29&lt;&gt;"",見積もり!C29,"")</f>
        <v/>
      </c>
      <c r="D29" s="15" t="str">
        <f aca="false">IF(A29&lt;&gt;"",B29*C29,"")</f>
        <v/>
      </c>
    </row>
    <row r="30" customFormat="false" ht="20.1" hidden="false" customHeight="true" outlineLevel="0" collapsed="false">
      <c r="A30" s="16" t="s">
        <v>14</v>
      </c>
      <c r="B30" s="17"/>
      <c r="C30" s="18"/>
      <c r="D30" s="15" t="n">
        <f aca="false">SUM(D8:D29)</f>
        <v>0</v>
      </c>
    </row>
    <row r="31" customFormat="false" ht="20.1" hidden="false" customHeight="true" outlineLevel="0" collapsed="false">
      <c r="A31" s="19" t="s">
        <v>15</v>
      </c>
      <c r="B31" s="20"/>
      <c r="C31" s="21"/>
      <c r="D31" s="22" t="n">
        <f aca="false">SUM(D30:D30)</f>
        <v>0</v>
      </c>
    </row>
  </sheetData>
  <mergeCells count="1">
    <mergeCell ref="B6:C6"/>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9T10:06:58Z</dcterms:created>
  <dc:creator>飯島幹雄</dc:creator>
  <dc:description/>
  <dc:language>en-US</dc:language>
  <cp:lastModifiedBy>飯島　幹雄</cp:lastModifiedBy>
  <cp:lastPrinted>2010-02-04T11:17:14Z</cp:lastPrinted>
  <dcterms:modified xsi:type="dcterms:W3CDTF">2010-06-29T00:50:54Z</dcterms:modified>
  <cp:revision>0</cp:revision>
  <dc:subject/>
  <dc:title/>
</cp:coreProperties>
</file>